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Dateneingabe" sheetId="1" state="visible" r:id="rId2"/>
    <sheet name="Ergebnisse" sheetId="2" state="visible" r:id="rId3"/>
    <sheet name="Diagramme" sheetId="3" state="visible" r:id="rId4"/>
    <sheet name="Datenbasis" sheetId="4" state="visible" r:id="rId5"/>
  </sheets>
  <definedNames>
    <definedName function="false" hidden="false" localSheetId="0" name="_xlnm.Print_Area" vbProcedure="false">Dateneingabe!$A$1:$K$56</definedName>
    <definedName function="false" hidden="false" localSheetId="1" name="_xlnm.Print_Area" vbProcedure="false">Ergebnisse!$A$1:$K$35</definedName>
    <definedName function="false" hidden="false" name="BOben" vbProcedure="false">Datenbasis!$K$2</definedName>
    <definedName function="false" hidden="false" name="BUnten" vbProcedure="false">Datenbasis!$K$3</definedName>
    <definedName function="false" hidden="false" name="GDicke" vbProcedure="false">Datenbasis!$R$2</definedName>
    <definedName function="false" hidden="false" name="ROben" vbProcedure="false">Datenbasis!$M$2</definedName>
    <definedName function="false" hidden="false" name="RUnten" vbProcedure="false">Datenbasis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Anzahl der Schichten für Gurt/Flans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4</xdr:rowOff>
              </xdr:from>
              <xdr:to>
                <xdr:col>7</xdr:col>
                <xdr:colOff>69</xdr:colOff>
                <xdr:row>50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Anzahl der Schichten in der Vo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2</xdr:row>
                <xdr:rowOff>4</xdr:rowOff>
              </xdr:from>
              <xdr:to>
                <xdr:col>7</xdr:col>
                <xdr:colOff>69</xdr:colOff>
                <xdr:row>54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Anzahl der Schichten im verbleibenden rechteckigen Stegbereich mit der Breite b_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4</xdr:rowOff>
              </xdr:from>
              <xdr:to>
                <xdr:col>8</xdr:col>
                <xdr:colOff>27</xdr:colOff>
                <xdr:row>59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</rPr>
          <t xml:space="preserve">Gesamtzahl aller Schichten in der Druckzone. Die max. Höhe der Druckzone wird durch das vorgegebene lim(x/d) bestimmt. Sollte die Anzahl der Schichten (hier also 100) erhöht werden, so ist eine größere Anpassung im Tabellenblatt "Datenbasis" vorzuneh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14</xdr:rowOff>
              </xdr:from>
              <xdr:to>
                <xdr:col>10</xdr:col>
                <xdr:colOff>89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goettsche:
</t>
        </r>
        <r>
          <rPr>
            <sz val="8"/>
            <color rgb="FF000000"/>
            <rFont val="Tahoma"/>
            <family val="2"/>
          </rPr>
          <t xml:space="preserve">Grenze aus rechentechnischen Gründen auf -2,2001 erhö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0</xdr:rowOff>
              </xdr:from>
              <xdr:to>
                <xdr:col>6</xdr:col>
                <xdr:colOff>79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07">
  <si>
    <t xml:space="preserve">Biegebemessung</t>
  </si>
  <si>
    <t xml:space="preserve">von gevouteten T-Querschnitten aus Stahlbeton mit und ohne Druckbewehrung</t>
  </si>
  <si>
    <t xml:space="preserve">Stand:</t>
  </si>
  <si>
    <t xml:space="preserve">Dateneingabe</t>
  </si>
  <si>
    <t xml:space="preserve">weiter</t>
  </si>
  <si>
    <t xml:space="preserve">Teilsicherheitsbeiwert</t>
  </si>
  <si>
    <t xml:space="preserve">Beiwert für Bauteileigenschaften</t>
  </si>
  <si>
    <t xml:space="preserve">gam_c =</t>
  </si>
  <si>
    <t xml:space="preserve">Beiwert für Beton</t>
  </si>
  <si>
    <t xml:space="preserve">[ 1 ]</t>
  </si>
  <si>
    <t xml:space="preserve">Betonfestigkeitsklasse</t>
  </si>
  <si>
    <t xml:space="preserve">gam_s =</t>
  </si>
  <si>
    <t xml:space="preserve">Beiwert für Betonstahl</t>
  </si>
  <si>
    <t xml:space="preserve">Parameter der Spannungs-Dehnungslinie des Betons</t>
  </si>
  <si>
    <t xml:space="preserve">Betonstahlgüte</t>
  </si>
  <si>
    <t xml:space="preserve">f_cd =</t>
  </si>
  <si>
    <t xml:space="preserve">Bemessungswert für die Druckfestigkeit</t>
  </si>
  <si>
    <t xml:space="preserve">[kN/cm²]</t>
  </si>
  <si>
    <t xml:space="preserve">eps_c2 =</t>
  </si>
  <si>
    <t xml:space="preserve">Betondehnung bei Erreichen von f_cd</t>
  </si>
  <si>
    <t xml:space="preserve">[o/oo]</t>
  </si>
  <si>
    <t xml:space="preserve">eps_c2u =</t>
  </si>
  <si>
    <t xml:space="preserve">Grenzdehnung am Druckrand</t>
  </si>
  <si>
    <t xml:space="preserve">Querschnittsabmessungen</t>
  </si>
  <si>
    <t xml:space="preserve">n =</t>
  </si>
  <si>
    <t xml:space="preserve">Fülligkeitsbeiwert für Parabelfunktion</t>
  </si>
  <si>
    <t xml:space="preserve">b_f [cm] =</t>
  </si>
  <si>
    <t xml:space="preserve">b_v [cm] =</t>
  </si>
  <si>
    <t xml:space="preserve">Parameter der Spannungs-Dehnungslinie des Betonstahls</t>
  </si>
  <si>
    <t xml:space="preserve">b_w [cm] =</t>
  </si>
  <si>
    <t xml:space="preserve">f_yd =</t>
  </si>
  <si>
    <t xml:space="preserve">Bemessungswert für die Streckgrenze</t>
  </si>
  <si>
    <t xml:space="preserve">Querschnittswerte:</t>
  </si>
  <si>
    <t xml:space="preserve">h [cm] =</t>
  </si>
  <si>
    <t xml:space="preserve">f_td =</t>
  </si>
  <si>
    <t xml:space="preserve">Bemessungswert für die Zugfestigkeit </t>
  </si>
  <si>
    <t xml:space="preserve">e_s [cm] =</t>
  </si>
  <si>
    <t xml:space="preserve">h_f [cm] =</t>
  </si>
  <si>
    <t xml:space="preserve">E_s =</t>
  </si>
  <si>
    <t xml:space="preserve">I_y [cm^4] =</t>
  </si>
  <si>
    <t xml:space="preserve">h_v [cm] =</t>
  </si>
  <si>
    <t xml:space="preserve">obere Bewehrung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[cm] =</t>
    </r>
  </si>
  <si>
    <t xml:space="preserve">  (falls erf.)</t>
  </si>
  <si>
    <t xml:space="preserve">untere Bewehrung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[cm] = </t>
    </r>
  </si>
  <si>
    <t xml:space="preserve">Dehnungsbegrenzung</t>
  </si>
  <si>
    <t xml:space="preserve">lim (x/d) =</t>
  </si>
  <si>
    <t xml:space="preserve">Einwirkungen</t>
  </si>
  <si>
    <t xml:space="preserve">Multiplikator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[kN] =</t>
    </r>
  </si>
  <si>
    <t xml:space="preserve">  (auf S bezogen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2"/>
      </rPr>
      <t xml:space="preserve"> [kNm] =</t>
    </r>
  </si>
  <si>
    <t xml:space="preserve">Querschnittskontrolle</t>
  </si>
  <si>
    <t xml:space="preserve">Querschnittpunkte</t>
  </si>
  <si>
    <t xml:space="preserve">Flaschbreite (ggf. mitwirkende Breite)</t>
  </si>
  <si>
    <t xml:space="preserve">QP</t>
  </si>
  <si>
    <t xml:space="preserve">y</t>
  </si>
  <si>
    <t xml:space="preserve">z</t>
  </si>
  <si>
    <t xml:space="preserve">y'</t>
  </si>
  <si>
    <t xml:space="preserve">Voutenbreite (auf einer Seite)</t>
  </si>
  <si>
    <t xml:space="preserve">Stegbreite (unten)</t>
  </si>
  <si>
    <t xml:space="preserve">gesamte Querschnittshöhe</t>
  </si>
  <si>
    <t xml:space="preserve">Flaschhöhe (ggf. Plattendicke)</t>
  </si>
  <si>
    <t xml:space="preserve">Höhe der Voute</t>
  </si>
  <si>
    <t xml:space="preserve">Kontrolle, ob   b_f - 2*b_v - b_w &gt;= 0 </t>
  </si>
  <si>
    <t xml:space="preserve">Kontrolle, ob   h - h_f - h_v &gt;= 0</t>
  </si>
  <si>
    <t xml:space="preserve">Darstellung ist unmaßstäblich (Schwerpunkt liegt im Ursprung des KS)</t>
  </si>
  <si>
    <t xml:space="preserve">Schichten</t>
  </si>
  <si>
    <t xml:space="preserve">A (cm^2)</t>
  </si>
  <si>
    <t xml:space="preserve">e (cm)</t>
  </si>
  <si>
    <t xml:space="preserve">Ae (cm^3)</t>
  </si>
  <si>
    <t xml:space="preserve">Gurt</t>
  </si>
  <si>
    <t xml:space="preserve">Voute</t>
  </si>
  <si>
    <t xml:space="preserve">im Gurt</t>
  </si>
  <si>
    <t xml:space="preserve">Steg</t>
  </si>
  <si>
    <t xml:space="preserve">Ae^2 (cm^4)</t>
  </si>
  <si>
    <t xml:space="preserve">Io (cm^4)</t>
  </si>
  <si>
    <t xml:space="preserve">in Voute</t>
  </si>
  <si>
    <t xml:space="preserve">Höhe [cm]</t>
  </si>
  <si>
    <t xml:space="preserve">Summation</t>
  </si>
  <si>
    <t xml:space="preserve">Höhe in DZ [cm]</t>
  </si>
  <si>
    <t xml:space="preserve">in Steg</t>
  </si>
  <si>
    <t xml:space="preserve">Schwerpunkt</t>
  </si>
  <si>
    <t xml:space="preserve">Trägheitsmoment</t>
  </si>
  <si>
    <t xml:space="preserve">max x [cm] =</t>
  </si>
  <si>
    <t xml:space="preserve">Gurt/DZ</t>
  </si>
  <si>
    <t xml:space="preserve">Voute/DZ</t>
  </si>
  <si>
    <t xml:space="preserve">Steg/DZ</t>
  </si>
  <si>
    <t xml:space="preserve">Ergebnisse</t>
  </si>
  <si>
    <t xml:space="preserve">N_Ed = </t>
  </si>
  <si>
    <t xml:space="preserve">[kN]</t>
  </si>
  <si>
    <t xml:space="preserve">zurück</t>
  </si>
  <si>
    <t xml:space="preserve">M_Ed = </t>
  </si>
  <si>
    <t xml:space="preserve">[kNm]</t>
  </si>
  <si>
    <t xml:space="preserve">E_d</t>
  </si>
  <si>
    <r>
      <rPr>
        <sz val="9"/>
        <rFont val="Arial"/>
        <family val="2"/>
      </rPr>
      <t xml:space="preserve">&lt;=</t>
    </r>
    <r>
      <rPr>
        <sz val="8"/>
        <rFont val="Arial"/>
        <family val="2"/>
      </rPr>
      <t xml:space="preserve">      R_d</t>
    </r>
  </si>
  <si>
    <t xml:space="preserve">Multiplikator für Einwirkungen N_Ed und M_Ed  = </t>
  </si>
  <si>
    <t xml:space="preserve">M_Eds =</t>
  </si>
  <si>
    <t xml:space="preserve">Dehnungsverteilung über Querschnittshöhe</t>
  </si>
  <si>
    <t xml:space="preserve">Spannungsresultierende im Querschnitt</t>
  </si>
  <si>
    <t xml:space="preserve">eps_c2 [o/oo] =</t>
  </si>
  <si>
    <t xml:space="preserve">F_sd2 [kN] =</t>
  </si>
  <si>
    <t xml:space="preserve">eps_s2 [o/oo] =</t>
  </si>
  <si>
    <t xml:space="preserve">F_cd [kN] =</t>
  </si>
  <si>
    <t xml:space="preserve">z/d =</t>
  </si>
  <si>
    <t xml:space="preserve">x/d =</t>
  </si>
  <si>
    <t xml:space="preserve">eps_s1 [o/oo] =</t>
  </si>
  <si>
    <t xml:space="preserve">F_sd1 [kN] =</t>
  </si>
  <si>
    <t xml:space="preserve">b [cm] / h [cm] =</t>
  </si>
  <si>
    <t xml:space="preserve">d1 / d2 [cm] =</t>
  </si>
  <si>
    <t xml:space="preserve">erf A_s2 [cm2] =</t>
  </si>
  <si>
    <t xml:space="preserve">erf A_s1 [cm2] =</t>
  </si>
  <si>
    <t xml:space="preserve">(oben)</t>
  </si>
  <si>
    <t xml:space="preserve">     (unten)</t>
  </si>
  <si>
    <t xml:space="preserve">Betonart</t>
  </si>
  <si>
    <t xml:space="preserve">Stahllinie</t>
  </si>
  <si>
    <t xml:space="preserve">Querschnitt</t>
  </si>
  <si>
    <t xml:space="preserve">in [cm]</t>
  </si>
  <si>
    <t xml:space="preserve">Lage</t>
  </si>
  <si>
    <t xml:space="preserve">Q-Teil</t>
  </si>
  <si>
    <t xml:space="preserve">Anz. Layer</t>
  </si>
  <si>
    <t xml:space="preserve">delta_h</t>
  </si>
  <si>
    <t xml:space="preserve">obere Gr.</t>
  </si>
  <si>
    <t xml:space="preserve">untere Gr.</t>
  </si>
  <si>
    <t xml:space="preserve">b_f =</t>
  </si>
  <si>
    <t xml:space="preserve">d2 =</t>
  </si>
  <si>
    <t xml:space="preserve">Flansch</t>
  </si>
  <si>
    <t xml:space="preserve">Normalb. = 1</t>
  </si>
  <si>
    <t xml:space="preserve">Lin. I/II = 1/2</t>
  </si>
  <si>
    <t xml:space="preserve">b_v =</t>
  </si>
  <si>
    <t xml:space="preserve">d1 =</t>
  </si>
  <si>
    <t xml:space="preserve">Beispieldatensätze für Querschnitte</t>
  </si>
  <si>
    <t xml:space="preserve">Leichtb. = 2</t>
  </si>
  <si>
    <t xml:space="preserve">b_w =</t>
  </si>
  <si>
    <t xml:space="preserve">d =</t>
  </si>
  <si>
    <t xml:space="preserve">T</t>
  </si>
  <si>
    <t xml:space="preserve">V</t>
  </si>
  <si>
    <t xml:space="preserve">T mit V</t>
  </si>
  <si>
    <t xml:space="preserve">Brücken</t>
  </si>
  <si>
    <t xml:space="preserve">h =</t>
  </si>
  <si>
    <t xml:space="preserve">d - d2 =</t>
  </si>
  <si>
    <t xml:space="preserve">Höhe max. Druckzone</t>
  </si>
  <si>
    <t xml:space="preserve">Kombinationsauswahl</t>
  </si>
  <si>
    <t xml:space="preserve">h_f =</t>
  </si>
  <si>
    <t xml:space="preserve">z_s1 =</t>
  </si>
  <si>
    <t xml:space="preserve">Kombination</t>
  </si>
  <si>
    <t xml:space="preserve">gam_c</t>
  </si>
  <si>
    <t xml:space="preserve">gam_s</t>
  </si>
  <si>
    <t xml:space="preserve">h_v =</t>
  </si>
  <si>
    <t xml:space="preserve">e_s = </t>
  </si>
  <si>
    <t xml:space="preserve">Bemessungsergebnisse</t>
  </si>
  <si>
    <t xml:space="preserve">A_s2 =</t>
  </si>
  <si>
    <t xml:space="preserve">[cm²]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2"/>
      </rPr>
      <t xml:space="preserve"> =</t>
    </r>
  </si>
  <si>
    <t xml:space="preserve">Grundkombination</t>
  </si>
  <si>
    <t xml:space="preserve">N_Ed =</t>
  </si>
  <si>
    <t xml:space="preserve">A_s1 =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2"/>
      </rPr>
      <t xml:space="preserve"> =</t>
    </r>
  </si>
  <si>
    <t xml:space="preserve">Außergewöhnl. Kombination</t>
  </si>
  <si>
    <t xml:space="preserve">M_Ed =</t>
  </si>
  <si>
    <t xml:space="preserve">Hebelarm</t>
  </si>
  <si>
    <t xml:space="preserve">F_s2 =</t>
  </si>
  <si>
    <t xml:space="preserve">Stahlparameter</t>
  </si>
  <si>
    <t xml:space="preserve">lim M_Rds =</t>
  </si>
  <si>
    <t xml:space="preserve">x [cm] =</t>
  </si>
  <si>
    <t xml:space="preserve">F_s1 =</t>
  </si>
  <si>
    <t xml:space="preserve">Stahlgüte</t>
  </si>
  <si>
    <t xml:space="preserve">f_yk</t>
  </si>
  <si>
    <t xml:space="preserve">f_tk</t>
  </si>
  <si>
    <t xml:space="preserve">f_yd</t>
  </si>
  <si>
    <t xml:space="preserve">f_td</t>
  </si>
  <si>
    <t xml:space="preserve">eps_yk</t>
  </si>
  <si>
    <t xml:space="preserve">eps_y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M_Eds =</t>
    </r>
  </si>
  <si>
    <t xml:space="preserve">a [cm] =</t>
  </si>
  <si>
    <t xml:space="preserve">Kontrolle der Druckzone</t>
  </si>
  <si>
    <t xml:space="preserve">z [cm] =</t>
  </si>
  <si>
    <t xml:space="preserve">eps_s2 =</t>
  </si>
  <si>
    <t xml:space="preserve">[0/00]</t>
  </si>
  <si>
    <t xml:space="preserve">Multiplikator für Einwirkungen</t>
  </si>
  <si>
    <t xml:space="preserve">eps_s1 =</t>
  </si>
  <si>
    <t xml:space="preserve">BSt 500 SA</t>
  </si>
  <si>
    <t xml:space="preserve">BSt 500 MA</t>
  </si>
  <si>
    <t xml:space="preserve">a/x =</t>
  </si>
  <si>
    <t xml:space="preserve">Parabel-Rechteck-Diagramm (Normalbeton)</t>
  </si>
  <si>
    <t xml:space="preserve">Dehnungszustand</t>
  </si>
  <si>
    <t xml:space="preserve">Betongüte</t>
  </si>
  <si>
    <t xml:space="preserve">f_ck</t>
  </si>
  <si>
    <t xml:space="preserve">eps_c2</t>
  </si>
  <si>
    <t xml:space="preserve">eps_c2u</t>
  </si>
  <si>
    <t xml:space="preserve">n</t>
  </si>
  <si>
    <t xml:space="preserve">f_cd</t>
  </si>
  <si>
    <t xml:space="preserve">x/d</t>
  </si>
  <si>
    <t xml:space="preserve">eps_s1</t>
  </si>
  <si>
    <t xml:space="preserve">x [cm]</t>
  </si>
  <si>
    <t xml:space="preserve">x_p [cm]</t>
  </si>
  <si>
    <t xml:space="preserve">x_r [cm]</t>
  </si>
  <si>
    <t xml:space="preserve">alpha_r</t>
  </si>
  <si>
    <t xml:space="preserve">- F_cd [kN]</t>
  </si>
  <si>
    <t xml:space="preserve">e=x-a [cm]</t>
  </si>
  <si>
    <t xml:space="preserve">z/d</t>
  </si>
  <si>
    <t xml:space="preserve">z [cm]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2"/>
      </rPr>
      <t xml:space="preserve">[kN/cm²]</t>
    </r>
  </si>
  <si>
    <t xml:space="preserve">M_Rds [kNm]</t>
  </si>
  <si>
    <t xml:space="preserve">F_s1[kN]</t>
  </si>
  <si>
    <t xml:space="preserve">A_s1[cm²]</t>
  </si>
  <si>
    <t xml:space="preserve">G</t>
  </si>
  <si>
    <t xml:space="preserve">a/x</t>
  </si>
  <si>
    <t xml:space="preserve">C 12/15</t>
  </si>
  <si>
    <t xml:space="preserve">C 16/20</t>
  </si>
  <si>
    <t xml:space="preserve">C 20/25</t>
  </si>
  <si>
    <t xml:space="preserve">C 25/30</t>
  </si>
  <si>
    <t xml:space="preserve">C 30/37</t>
  </si>
  <si>
    <t xml:space="preserve">C 35/45</t>
  </si>
  <si>
    <t xml:space="preserve">C 40/50</t>
  </si>
  <si>
    <t xml:space="preserve">C 45/55</t>
  </si>
  <si>
    <t xml:space="preserve">C 50/60</t>
  </si>
  <si>
    <t xml:space="preserve">C 55/67</t>
  </si>
  <si>
    <t xml:space="preserve">C 60/75</t>
  </si>
  <si>
    <t xml:space="preserve">C 70/85</t>
  </si>
  <si>
    <t xml:space="preserve"> </t>
  </si>
  <si>
    <t xml:space="preserve">C 80/95</t>
  </si>
  <si>
    <t xml:space="preserve">C 90/105</t>
  </si>
  <si>
    <t xml:space="preserve">C 100/115</t>
  </si>
  <si>
    <t xml:space="preserve">Parabel-Rechteck-Diagramm (Leichtbeton)</t>
  </si>
  <si>
    <t xml:space="preserve">rho</t>
  </si>
  <si>
    <t xml:space="preserve">LC 12/13</t>
  </si>
  <si>
    <t xml:space="preserve">LC 16/18</t>
  </si>
  <si>
    <t xml:space="preserve">LC 20/22</t>
  </si>
  <si>
    <t xml:space="preserve">LC 25/28</t>
  </si>
  <si>
    <t xml:space="preserve">LC 30/33</t>
  </si>
  <si>
    <t xml:space="preserve">LC 35/38</t>
  </si>
  <si>
    <t xml:space="preserve">LC 40/44</t>
  </si>
  <si>
    <t xml:space="preserve">LC 45/50</t>
  </si>
  <si>
    <t xml:space="preserve">LC 50/55</t>
  </si>
  <si>
    <t xml:space="preserve">LC 55/60</t>
  </si>
  <si>
    <t xml:space="preserve">LC 60/66</t>
  </si>
  <si>
    <t xml:space="preserve">Betonart (Normal = 1; Leicht = 2)</t>
  </si>
  <si>
    <t xml:space="preserve">Wertepaare für Darstellung der Spannungs-Dehnungsbeziehung </t>
  </si>
  <si>
    <t xml:space="preserve">Hilfslinien für SD-Linien</t>
  </si>
  <si>
    <t xml:space="preserve">Param</t>
  </si>
  <si>
    <t xml:space="preserve">eps_c</t>
  </si>
  <si>
    <t xml:space="preserve">sigm_cd</t>
  </si>
  <si>
    <t xml:space="preserve">sigm_ck</t>
  </si>
  <si>
    <t xml:space="preserve">sigm_c</t>
  </si>
  <si>
    <t xml:space="preserve">SD für sigm_yk</t>
  </si>
  <si>
    <t xml:space="preserve">eps_s</t>
  </si>
  <si>
    <t xml:space="preserve">sigm_s</t>
  </si>
  <si>
    <t xml:space="preserve">SD für sigm_yd</t>
  </si>
  <si>
    <t xml:space="preserve">Hilfslinien für SD - Stahl</t>
  </si>
  <si>
    <t xml:space="preserve">lim (x/d) *</t>
  </si>
  <si>
    <t xml:space="preserve">lim (x/d)</t>
  </si>
  <si>
    <t xml:space="preserve">1,000  - keine Begrenzung</t>
  </si>
  <si>
    <t xml:space="preserve">0,617  - aus wirtschaftlichen Gründen (nur bei stat. best.Systemen)</t>
  </si>
  <si>
    <t xml:space="preserve">0,450  - für Beton C12/15 bis C35/45</t>
  </si>
  <si>
    <t xml:space="preserve">0,350  - für Beton C40/45 und höher</t>
  </si>
  <si>
    <t xml:space="preserve">0,250  - bei Anwendung der Plastiziätstheorie bei Platten</t>
  </si>
  <si>
    <t xml:space="preserve">Daten zu Diagrammen</t>
  </si>
  <si>
    <t xml:space="preserve">Dehnungsverteilung</t>
  </si>
  <si>
    <t xml:space="preserve">Spannungsresultierende</t>
  </si>
  <si>
    <t xml:space="preserve">Druckresultierende</t>
  </si>
  <si>
    <t xml:space="preserve">Layermodell</t>
  </si>
  <si>
    <t xml:space="preserve">x/d = </t>
  </si>
  <si>
    <t xml:space="preserve">eps_0 =</t>
  </si>
  <si>
    <t xml:space="preserve">kappa =</t>
  </si>
  <si>
    <t xml:space="preserve">Zwischenergebnisse aus Layermodell</t>
  </si>
  <si>
    <t xml:space="preserve">Grenzzustand bei x/d = lim(x/d)</t>
  </si>
  <si>
    <t xml:space="preserve">Schicht i in DZ</t>
  </si>
  <si>
    <t xml:space="preserve">b_oben [cm]</t>
  </si>
  <si>
    <t xml:space="preserve">b_unten [cm]</t>
  </si>
  <si>
    <t xml:space="preserve">b_m [cm]</t>
  </si>
  <si>
    <t xml:space="preserve">A_i [cm^2]</t>
  </si>
  <si>
    <t xml:space="preserve">h_oben [cm]</t>
  </si>
  <si>
    <t xml:space="preserve">eps_i</t>
  </si>
  <si>
    <t xml:space="preserve">sigm_i</t>
  </si>
  <si>
    <t xml:space="preserve">Fcd_i</t>
  </si>
  <si>
    <t xml:space="preserve">Mcd_i</t>
  </si>
  <si>
    <t xml:space="preserve">Fcd_i0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A_i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F_cdi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F_cdi0</t>
    </r>
  </si>
  <si>
    <t xml:space="preserve">M_Rds =</t>
  </si>
  <si>
    <t xml:space="preserve">z =</t>
  </si>
  <si>
    <t xml:space="preserve">[cm]</t>
  </si>
  <si>
    <t xml:space="preserve">x = 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M_cdi</t>
    </r>
  </si>
  <si>
    <t xml:space="preserve">z_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M_Eds =</t>
    </r>
  </si>
  <si>
    <t xml:space="preserve">Druckbewehrung erforderlich?</t>
  </si>
  <si>
    <t xml:space="preserve">a [cm]</t>
  </si>
  <si>
    <t xml:space="preserve">d - d_2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F_sd1 =</t>
    </r>
  </si>
  <si>
    <t xml:space="preserve">Zugkraf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F_sd2 =</t>
    </r>
  </si>
  <si>
    <t xml:space="preserve">Druckkraft</t>
  </si>
  <si>
    <t xml:space="preserve">e [cm]</t>
  </si>
  <si>
    <t xml:space="preserve">Dehnung</t>
  </si>
  <si>
    <t xml:space="preserve">Stauchung</t>
  </si>
  <si>
    <t xml:space="preserve">sigm_s1 =</t>
  </si>
  <si>
    <t xml:space="preserve">Zug</t>
  </si>
  <si>
    <t xml:space="preserve">sigm_s2 =</t>
  </si>
  <si>
    <t xml:space="preserve">Druck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A_s1 =</t>
    </r>
  </si>
  <si>
    <t xml:space="preserve">Zugbew.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A_s2 =</t>
    </r>
  </si>
  <si>
    <t xml:space="preserve">Druckbew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"/>
    <numFmt numFmtId="167" formatCode="0.0"/>
    <numFmt numFmtId="168" formatCode="0.00"/>
    <numFmt numFmtId="169" formatCode="0"/>
    <numFmt numFmtId="170" formatCode="0.0000E+00"/>
    <numFmt numFmtId="171" formatCode="0.0000"/>
    <numFmt numFmtId="172" formatCode="General"/>
    <numFmt numFmtId="173" formatCode="#.#00"/>
    <numFmt numFmtId="174" formatCode="0.000000"/>
    <numFmt numFmtId="175" formatCode="0.00000"/>
    <numFmt numFmtId="176" formatCode="0.00E+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Monospac821 BT"/>
      <family val="3"/>
    </font>
    <font>
      <sz val="10"/>
      <name val="Monospac821 BT"/>
      <family val="3"/>
    </font>
    <font>
      <sz val="8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9.4"/>
      <color rgb="FF000000"/>
      <name val="Arial"/>
      <family val="2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color rgb="FF969696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  <dxf>
      <font>
        <name val="Arial"/>
        <family val="0"/>
        <b val="1"/>
        <i val="0"/>
        <sz val="12"/>
      </font>
    </dxf>
    <dxf>
      <font>
        <name val="Arial"/>
        <family val="0"/>
        <sz val="12"/>
      </font>
      <fill>
        <patternFill>
          <bgColor rgb="FFCC99FF"/>
        </patternFill>
      </fill>
    </dxf>
    <dxf>
      <font>
        <name val="Arial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46252039543"/>
          <c:y val="0.0328040939509251"/>
          <c:w val="0.976005374796046"/>
          <c:h val="0.967195906049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eingabe!$I$41:$I$47</c:f>
              <c:numCache>
                <c:formatCode>General</c:formatCode>
                <c:ptCount val="7"/>
                <c:pt idx="0">
                  <c:v>0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15</c:v>
                </c:pt>
                <c:pt idx="5">
                  <c:v>15</c:v>
                </c:pt>
                <c:pt idx="6">
                  <c:v>0</c:v>
                </c:pt>
              </c:numCache>
            </c:numRef>
          </c:xVal>
          <c:yVal>
            <c:numRef>
              <c:f>Dateneingabe!$J$41:$J$47</c:f>
              <c:numCache>
                <c:formatCode>General</c:formatCode>
                <c:ptCount val="7"/>
                <c:pt idx="0">
                  <c:v>-43.3333333333333</c:v>
                </c:pt>
                <c:pt idx="1">
                  <c:v>-43.3333333333333</c:v>
                </c:pt>
                <c:pt idx="2">
                  <c:v>-43.3333333333333</c:v>
                </c:pt>
                <c:pt idx="3">
                  <c:v>-43.3333333333333</c:v>
                </c:pt>
                <c:pt idx="4">
                  <c:v>56.6666666666667</c:v>
                </c:pt>
                <c:pt idx="5">
                  <c:v>56.6666666666667</c:v>
                </c:pt>
                <c:pt idx="6">
                  <c:v>56.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eingabe!$K$41:$K$47</c:f>
              <c:numCache>
                <c:formatCode>General</c:formatCode>
                <c:ptCount val="7"/>
                <c:pt idx="0">
                  <c:v>-0</c:v>
                </c:pt>
                <c:pt idx="1">
                  <c:v>-35</c:v>
                </c:pt>
                <c:pt idx="2">
                  <c:v>-35</c:v>
                </c:pt>
                <c:pt idx="3">
                  <c:v>-35</c:v>
                </c:pt>
                <c:pt idx="4">
                  <c:v>-15</c:v>
                </c:pt>
                <c:pt idx="5">
                  <c:v>-15</c:v>
                </c:pt>
                <c:pt idx="6">
                  <c:v>-0</c:v>
                </c:pt>
              </c:numCache>
            </c:numRef>
          </c:xVal>
          <c:yVal>
            <c:numRef>
              <c:f>Dateneingabe!$J$41:$J$47</c:f>
              <c:numCache>
                <c:formatCode>General</c:formatCode>
                <c:ptCount val="7"/>
                <c:pt idx="0">
                  <c:v>-43.3333333333333</c:v>
                </c:pt>
                <c:pt idx="1">
                  <c:v>-43.3333333333333</c:v>
                </c:pt>
                <c:pt idx="2">
                  <c:v>-43.3333333333333</c:v>
                </c:pt>
                <c:pt idx="3">
                  <c:v>-43.3333333333333</c:v>
                </c:pt>
                <c:pt idx="4">
                  <c:v>56.6666666666667</c:v>
                </c:pt>
                <c:pt idx="5">
                  <c:v>56.6666666666667</c:v>
                </c:pt>
                <c:pt idx="6">
                  <c:v>56.6666666666667</c:v>
                </c:pt>
              </c:numCache>
            </c:numRef>
          </c:yVal>
          <c:smooth val="0"/>
        </c:ser>
        <c:axId val="33426738"/>
        <c:axId val="76551249"/>
      </c:scatterChart>
      <c:valAx>
        <c:axId val="33426738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1249"/>
        <c:crossesAt val="0"/>
        <c:crossBetween val="midCat"/>
        <c:majorUnit val="20"/>
      </c:valAx>
      <c:valAx>
        <c:axId val="76551249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6738"/>
        <c:crossesAt val="0"/>
        <c:crossBetween val="midCat"/>
        <c:maj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520861706079"/>
          <c:y val="0.0887813807531381"/>
          <c:w val="0.946762411786554"/>
          <c:h val="0.911218619246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V"</c:f>
              <c:strCache>
                <c:ptCount val="1"/>
                <c:pt idx="0">
                  <c:v>D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10:$B$111</c:f>
              <c:numCache>
                <c:formatCode>General</c:formatCode>
                <c:ptCount val="2"/>
                <c:pt idx="0">
                  <c:v>-3.41868317388858</c:v>
                </c:pt>
                <c:pt idx="1">
                  <c:v>25</c:v>
                </c:pt>
              </c:numCache>
            </c:numRef>
          </c:xVal>
          <c:yVal>
            <c:numRef>
              <c:f>Datenbasis!$C$110:$C$111</c:f>
              <c:numCache>
                <c:formatCode>General</c:formatCode>
                <c:ptCount val="2"/>
                <c:pt idx="0">
                  <c:v>-43.3333333333333</c:v>
                </c:pt>
                <c:pt idx="1">
                  <c:v>51.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ps_s1"</c:f>
              <c:strCache>
                <c:ptCount val="1"/>
                <c:pt idx="0">
                  <c:v>eps_s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12:$B$11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xVal>
          <c:yVal>
            <c:numRef>
              <c:f>Datenbasis!$C$112:$C$113</c:f>
              <c:numCache>
                <c:formatCode>General</c:formatCode>
                <c:ptCount val="2"/>
                <c:pt idx="0">
                  <c:v>51.6666666666667</c:v>
                </c:pt>
                <c:pt idx="1">
                  <c:v>51.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mDV"</c:f>
              <c:strCache>
                <c:ptCount val="1"/>
                <c:pt idx="0">
                  <c:v>limD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08:$B$109</c:f>
              <c:numCache>
                <c:formatCode>General</c:formatCode>
                <c:ptCount val="2"/>
                <c:pt idx="0">
                  <c:v>-3.5</c:v>
                </c:pt>
                <c:pt idx="1">
                  <c:v>4.27777777777778</c:v>
                </c:pt>
              </c:numCache>
            </c:numRef>
          </c:xVal>
          <c:yVal>
            <c:numRef>
              <c:f>Datenbasis!$C$108:$C$109</c:f>
              <c:numCache>
                <c:formatCode>General</c:formatCode>
                <c:ptCount val="2"/>
                <c:pt idx="0">
                  <c:v>-43.3333333333333</c:v>
                </c:pt>
                <c:pt idx="1">
                  <c:v>51.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Querschnitt"</c:f>
              <c:strCache>
                <c:ptCount val="1"/>
                <c:pt idx="0">
                  <c:v>Querschnit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16:$B$119</c:f>
              <c:numCache>
                <c:formatCode>General</c:formatCode>
                <c:ptCount val="4"/>
                <c:pt idx="0">
                  <c:v>-3</c:v>
                </c:pt>
                <c:pt idx="1">
                  <c:v>0</c:v>
                </c:pt>
                <c:pt idx="2">
                  <c:v>0</c:v>
                </c:pt>
                <c:pt idx="3">
                  <c:v>-3</c:v>
                </c:pt>
              </c:numCache>
            </c:numRef>
          </c:xVal>
          <c:yVal>
            <c:numRef>
              <c:f>Datenbasis!$C$116:$C$119</c:f>
              <c:numCache>
                <c:formatCode>General</c:formatCode>
                <c:ptCount val="4"/>
                <c:pt idx="0">
                  <c:v>-43.3333333333333</c:v>
                </c:pt>
                <c:pt idx="1">
                  <c:v>-43.3333333333333</c:v>
                </c:pt>
                <c:pt idx="2">
                  <c:v>56.6666666666667</c:v>
                </c:pt>
                <c:pt idx="3">
                  <c:v>56.66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urt"</c:f>
              <c:strCache>
                <c:ptCount val="1"/>
                <c:pt idx="0">
                  <c:v>Gur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20:$B$121</c:f>
              <c:numCache>
                <c:formatCode>General</c:formatCode>
                <c:ptCount val="2"/>
                <c:pt idx="0">
                  <c:v>-3</c:v>
                </c:pt>
                <c:pt idx="1">
                  <c:v>0</c:v>
                </c:pt>
              </c:numCache>
            </c:numRef>
          </c:xVal>
          <c:yVal>
            <c:numRef>
              <c:f>Datenbasis!$C$120:$C$121</c:f>
              <c:numCache>
                <c:formatCode>General</c:formatCode>
                <c:ptCount val="2"/>
                <c:pt idx="0">
                  <c:v>-43.3333333333333</c:v>
                </c:pt>
                <c:pt idx="1">
                  <c:v>-43.333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oute"</c:f>
              <c:strCache>
                <c:ptCount val="1"/>
                <c:pt idx="0">
                  <c:v>Voute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B$122:$B$123</c:f>
              <c:numCache>
                <c:formatCode>General</c:formatCode>
                <c:ptCount val="2"/>
                <c:pt idx="0">
                  <c:v>-3</c:v>
                </c:pt>
                <c:pt idx="1">
                  <c:v>0</c:v>
                </c:pt>
              </c:numCache>
            </c:numRef>
          </c:xVal>
          <c:yVal>
            <c:numRef>
              <c:f>Datenbasis!$C$122:$C$123</c:f>
              <c:numCache>
                <c:formatCode>General</c:formatCode>
                <c:ptCount val="2"/>
                <c:pt idx="0">
                  <c:v>56.6666666666667</c:v>
                </c:pt>
                <c:pt idx="1">
                  <c:v>56.6666666666667</c:v>
                </c:pt>
              </c:numCache>
            </c:numRef>
          </c:yVal>
          <c:smooth val="0"/>
        </c:ser>
        <c:axId val="91403067"/>
        <c:axId val="71867476"/>
      </c:scatterChart>
      <c:valAx>
        <c:axId val="91403067"/>
        <c:scaling>
          <c:orientation val="minMax"/>
          <c:max val="25"/>
          <c:min val="-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#.#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7476"/>
        <c:crossesAt val="0"/>
        <c:crossBetween val="midCat"/>
        <c:majorUnit val="5"/>
      </c:valAx>
      <c:valAx>
        <c:axId val="71867476"/>
        <c:scaling>
          <c:orientation val="maxMin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306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046065259117"/>
          <c:y val="0.0859048117154812"/>
          <c:w val="0.927663147792706"/>
          <c:h val="0.914095188284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Quer"</c:f>
              <c:strCache>
                <c:ptCount val="1"/>
                <c:pt idx="0">
                  <c:v>Quer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E$120:$E$123</c:f>
              <c:numCache>
                <c:formatCode>General</c:formatCode>
                <c:ptCount val="4"/>
                <c:pt idx="0">
                  <c:v>-341.840134886254</c:v>
                </c:pt>
                <c:pt idx="1">
                  <c:v>0</c:v>
                </c:pt>
                <c:pt idx="2">
                  <c:v>0</c:v>
                </c:pt>
                <c:pt idx="3">
                  <c:v>-341.840134886254</c:v>
                </c:pt>
              </c:numCache>
            </c:numRef>
          </c:xVal>
          <c:yVal>
            <c:numRef>
              <c:f>Datenbasis!$F$120:$F$123</c:f>
              <c:numCache>
                <c:formatCode>General</c:formatCode>
                <c:ptCount val="4"/>
                <c:pt idx="0">
                  <c:v>-43.3333333333333</c:v>
                </c:pt>
                <c:pt idx="1">
                  <c:v>-43.3333333333333</c:v>
                </c:pt>
                <c:pt idx="2">
                  <c:v>56.6666666666667</c:v>
                </c:pt>
                <c:pt idx="3">
                  <c:v>56.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ew"</c:f>
              <c:strCache>
                <c:ptCount val="1"/>
                <c:pt idx="0">
                  <c:v>OBe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E$109:$E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basis!$F$109:$F$110</c:f>
              <c:numCache>
                <c:formatCode>General</c:formatCode>
                <c:ptCount val="2"/>
                <c:pt idx="0">
                  <c:v>-37.3333333333333</c:v>
                </c:pt>
                <c:pt idx="1">
                  <c:v>-37.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Bew"</c:f>
              <c:strCache>
                <c:ptCount val="1"/>
                <c:pt idx="0">
                  <c:v>UBe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E$112:$E$113</c:f>
              <c:numCache>
                <c:formatCode>General</c:formatCode>
                <c:ptCount val="2"/>
                <c:pt idx="0">
                  <c:v>0</c:v>
                </c:pt>
                <c:pt idx="1">
                  <c:v>509.935269772509</c:v>
                </c:pt>
              </c:numCache>
            </c:numRef>
          </c:xVal>
          <c:yVal>
            <c:numRef>
              <c:f>Datenbasis!$F$112:$F$113</c:f>
              <c:numCache>
                <c:formatCode>General</c:formatCode>
                <c:ptCount val="2"/>
                <c:pt idx="0">
                  <c:v>51.6666666666667</c:v>
                </c:pt>
                <c:pt idx="1">
                  <c:v>51.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Res"</c:f>
              <c:strCache>
                <c:ptCount val="1"/>
                <c:pt idx="0">
                  <c:v>DR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E$115:$E$116</c:f>
              <c:numCache>
                <c:formatCode>General</c:formatCode>
                <c:ptCount val="2"/>
                <c:pt idx="0">
                  <c:v>0</c:v>
                </c:pt>
                <c:pt idx="1">
                  <c:v>-683.680269772509</c:v>
                </c:pt>
              </c:numCache>
            </c:numRef>
          </c:xVal>
          <c:yVal>
            <c:numRef>
              <c:f>Datenbasis!$F$115:$F$116</c:f>
              <c:numCache>
                <c:formatCode>General</c:formatCode>
                <c:ptCount val="2"/>
                <c:pt idx="0">
                  <c:v>-38.7144003739127</c:v>
                </c:pt>
                <c:pt idx="1">
                  <c:v>-38.71440037391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urt"</c:f>
              <c:strCache>
                <c:ptCount val="1"/>
                <c:pt idx="0">
                  <c:v>Gur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G$120:$G$121</c:f>
              <c:numCache>
                <c:formatCode>General</c:formatCode>
                <c:ptCount val="2"/>
                <c:pt idx="0">
                  <c:v>-341.840134886254</c:v>
                </c:pt>
                <c:pt idx="1">
                  <c:v>0</c:v>
                </c:pt>
              </c:numCache>
            </c:numRef>
          </c:xVal>
          <c:yVal>
            <c:numRef>
              <c:f>Datenbasis!$H$120:$H$121</c:f>
              <c:numCache>
                <c:formatCode>General</c:formatCode>
                <c:ptCount val="2"/>
                <c:pt idx="0">
                  <c:v>-43.3333333333333</c:v>
                </c:pt>
                <c:pt idx="1">
                  <c:v>-43.333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oute"</c:f>
              <c:strCache>
                <c:ptCount val="1"/>
                <c:pt idx="0">
                  <c:v>Voute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G$122:$G$123</c:f>
              <c:numCache>
                <c:formatCode>General</c:formatCode>
                <c:ptCount val="2"/>
                <c:pt idx="0">
                  <c:v>-341.840134886254</c:v>
                </c:pt>
                <c:pt idx="1">
                  <c:v>0</c:v>
                </c:pt>
              </c:numCache>
            </c:numRef>
          </c:xVal>
          <c:yVal>
            <c:numRef>
              <c:f>Datenbasis!$H$122:$H$123</c:f>
              <c:numCache>
                <c:formatCode>General</c:formatCode>
                <c:ptCount val="2"/>
                <c:pt idx="0">
                  <c:v>56.6666666666667</c:v>
                </c:pt>
                <c:pt idx="1">
                  <c:v>56.6666666666667</c:v>
                </c:pt>
              </c:numCache>
            </c:numRef>
          </c:yVal>
          <c:smooth val="0"/>
        </c:ser>
        <c:axId val="26167060"/>
        <c:axId val="9874197"/>
      </c:scatterChart>
      <c:valAx>
        <c:axId val="261670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197"/>
        <c:crossesAt val="0"/>
        <c:crossBetween val="midCat"/>
      </c:valAx>
      <c:valAx>
        <c:axId val="9874197"/>
        <c:scaling>
          <c:orientation val="maxMin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706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00076400031"/>
          <c:y val="0.0257413509060955"/>
          <c:w val="0.977079990831996"/>
          <c:h val="0.974258649093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x/d"</c:f>
              <c:strCache>
                <c:ptCount val="1"/>
                <c:pt idx="0">
                  <c:v>x/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V$23:$V$124</c:f>
              <c:numCache>
                <c:formatCode>General</c:formatCode>
                <c:ptCount val="102"/>
                <c:pt idx="0">
                  <c:v>0</c:v>
                </c:pt>
                <c:pt idx="1">
                  <c:v>1.75239909870945</c:v>
                </c:pt>
                <c:pt idx="2">
                  <c:v>6.86874042001896</c:v>
                </c:pt>
                <c:pt idx="3">
                  <c:v>15.1555113794811</c:v>
                </c:pt>
                <c:pt idx="4">
                  <c:v>26.4142250536411</c:v>
                </c:pt>
                <c:pt idx="5">
                  <c:v>40.4412587453582</c:v>
                </c:pt>
                <c:pt idx="6">
                  <c:v>57.0276867879336</c:v>
                </c:pt>
                <c:pt idx="7">
                  <c:v>75.9591073596598</c:v>
                </c:pt>
                <c:pt idx="8">
                  <c:v>97.0154630703748</c:v>
                </c:pt>
                <c:pt idx="9">
                  <c:v>119.970855071084</c:v>
                </c:pt>
                <c:pt idx="10">
                  <c:v>144.59335042667</c:v>
                </c:pt>
                <c:pt idx="11">
                  <c:v>170.64478248016</c:v>
                </c:pt>
                <c:pt idx="12">
                  <c:v>197.880543924852</c:v>
                </c:pt>
                <c:pt idx="13">
                  <c:v>226.04937228789</c:v>
                </c:pt>
                <c:pt idx="14">
                  <c:v>254.89312751549</c:v>
                </c:pt>
                <c:pt idx="15">
                  <c:v>284.146561335982</c:v>
                </c:pt>
                <c:pt idx="16">
                  <c:v>313.537078062131</c:v>
                </c:pt>
                <c:pt idx="17">
                  <c:v>342.784486478659</c:v>
                </c:pt>
                <c:pt idx="18">
                  <c:v>371.713591091369</c:v>
                </c:pt>
                <c:pt idx="19">
                  <c:v>400.322878490925</c:v>
                </c:pt>
                <c:pt idx="20">
                  <c:v>428.614866798755</c:v>
                </c:pt>
                <c:pt idx="21">
                  <c:v>456.591329489491</c:v>
                </c:pt>
                <c:pt idx="22">
                  <c:v>484.25393509622</c:v>
                </c:pt>
                <c:pt idx="23">
                  <c:v>511.604352395908</c:v>
                </c:pt>
                <c:pt idx="24">
                  <c:v>538.644250415847</c:v>
                </c:pt>
                <c:pt idx="25">
                  <c:v>565.375298440316</c:v>
                </c:pt>
                <c:pt idx="26">
                  <c:v>591.799166017444</c:v>
                </c:pt>
                <c:pt idx="27">
                  <c:v>617.917522966305</c:v>
                </c:pt>
                <c:pt idx="28">
                  <c:v>641.286985389834</c:v>
                </c:pt>
                <c:pt idx="29">
                  <c:v>661.287440368114</c:v>
                </c:pt>
                <c:pt idx="30">
                  <c:v>681.09186843656</c:v>
                </c:pt>
                <c:pt idx="31">
                  <c:v>700.71297965076</c:v>
                </c:pt>
                <c:pt idx="32">
                  <c:v>720.141274190244</c:v>
                </c:pt>
                <c:pt idx="33">
                  <c:v>739.384978552727</c:v>
                </c:pt>
                <c:pt idx="34">
                  <c:v>758.442014510216</c:v>
                </c:pt>
                <c:pt idx="35">
                  <c:v>777.311235576858</c:v>
                </c:pt>
                <c:pt idx="36">
                  <c:v>795.999123763661</c:v>
                </c:pt>
                <c:pt idx="37">
                  <c:v>814.499318426798</c:v>
                </c:pt>
                <c:pt idx="38">
                  <c:v>832.82023849203</c:v>
                </c:pt>
                <c:pt idx="39">
                  <c:v>850.95665688826</c:v>
                </c:pt>
                <c:pt idx="40">
                  <c:v>868.913222593338</c:v>
                </c:pt>
                <c:pt idx="41">
                  <c:v>886.69008245078</c:v>
                </c:pt>
                <c:pt idx="42">
                  <c:v>904.285740819936</c:v>
                </c:pt>
                <c:pt idx="43">
                  <c:v>921.705581545902</c:v>
                </c:pt>
                <c:pt idx="44">
                  <c:v>938.945326907988</c:v>
                </c:pt>
                <c:pt idx="45">
                  <c:v>956.010874941705</c:v>
                </c:pt>
                <c:pt idx="46">
                  <c:v>972.899428227572</c:v>
                </c:pt>
                <c:pt idx="47">
                  <c:v>989.613654724627</c:v>
                </c:pt>
                <c:pt idx="48">
                  <c:v>1006.15482803926</c:v>
                </c:pt>
                <c:pt idx="49">
                  <c:v>1022.52149862668</c:v>
                </c:pt>
                <c:pt idx="50">
                  <c:v>1038.71814647206</c:v>
                </c:pt>
                <c:pt idx="51">
                  <c:v>1054.7471606739</c:v>
                </c:pt>
                <c:pt idx="52">
                  <c:v>1070.61389624677</c:v>
                </c:pt>
                <c:pt idx="53">
                  <c:v>1086.30997703253</c:v>
                </c:pt>
                <c:pt idx="54">
                  <c:v>1101.83693917876</c:v>
                </c:pt>
                <c:pt idx="55">
                  <c:v>1117.19669259299</c:v>
                </c:pt>
                <c:pt idx="56">
                  <c:v>1132.3880136931</c:v>
                </c:pt>
                <c:pt idx="57">
                  <c:v>1147.41468830594</c:v>
                </c:pt>
                <c:pt idx="58">
                  <c:v>1162.27488677999</c:v>
                </c:pt>
                <c:pt idx="59">
                  <c:v>1176.9718325252</c:v>
                </c:pt>
                <c:pt idx="60">
                  <c:v>1191.50521413801</c:v>
                </c:pt>
                <c:pt idx="61">
                  <c:v>1205.87589586149</c:v>
                </c:pt>
                <c:pt idx="62">
                  <c:v>1220.08600910954</c:v>
                </c:pt>
                <c:pt idx="63">
                  <c:v>1234.13457171108</c:v>
                </c:pt>
                <c:pt idx="64">
                  <c:v>1248.02476620226</c:v>
                </c:pt>
                <c:pt idx="65">
                  <c:v>1261.75549209748</c:v>
                </c:pt>
                <c:pt idx="66">
                  <c:v>1275.32918820972</c:v>
                </c:pt>
                <c:pt idx="67">
                  <c:v>1288.74616107145</c:v>
                </c:pt>
                <c:pt idx="68">
                  <c:v>1302.00691633061</c:v>
                </c:pt>
                <c:pt idx="69">
                  <c:v>1315.1136158324</c:v>
                </c:pt>
                <c:pt idx="70">
                  <c:v>1328.06554211211</c:v>
                </c:pt>
                <c:pt idx="71">
                  <c:v>1340.86539090858</c:v>
                </c:pt>
                <c:pt idx="72">
                  <c:v>1353.51261689334</c:v>
                </c:pt>
                <c:pt idx="73">
                  <c:v>1366.00908866284</c:v>
                </c:pt>
                <c:pt idx="74">
                  <c:v>1378.35553218008</c:v>
                </c:pt>
                <c:pt idx="75">
                  <c:v>1390.55227049552</c:v>
                </c:pt>
                <c:pt idx="76">
                  <c:v>1402.60140126558</c:v>
                </c:pt>
                <c:pt idx="77">
                  <c:v>1414.50246423513</c:v>
                </c:pt>
                <c:pt idx="78">
                  <c:v>1426.25775877657</c:v>
                </c:pt>
                <c:pt idx="79">
                  <c:v>1437.86717009975</c:v>
                </c:pt>
                <c:pt idx="80">
                  <c:v>1449.33214272567</c:v>
                </c:pt>
                <c:pt idx="81">
                  <c:v>1460.65369284656</c:v>
                </c:pt>
                <c:pt idx="82">
                  <c:v>1471.832062697</c:v>
                </c:pt>
                <c:pt idx="83">
                  <c:v>1482.86924094253</c:v>
                </c:pt>
                <c:pt idx="84">
                  <c:v>1493.76500464996</c:v>
                </c:pt>
                <c:pt idx="85">
                  <c:v>1504.52132803353</c:v>
                </c:pt>
                <c:pt idx="86">
                  <c:v>1515.13843439555</c:v>
                </c:pt>
                <c:pt idx="87">
                  <c:v>1525.61744903685</c:v>
                </c:pt>
                <c:pt idx="88">
                  <c:v>1535.95958984542</c:v>
                </c:pt>
                <c:pt idx="89">
                  <c:v>1546.1650784478</c:v>
                </c:pt>
                <c:pt idx="90">
                  <c:v>1556.2357762432</c:v>
                </c:pt>
                <c:pt idx="91">
                  <c:v>1566.17167358942</c:v>
                </c:pt>
                <c:pt idx="92">
                  <c:v>1575.97447637584</c:v>
                </c:pt>
                <c:pt idx="93">
                  <c:v>1585.64466724538</c:v>
                </c:pt>
                <c:pt idx="94">
                  <c:v>1595.18315523169</c:v>
                </c:pt>
                <c:pt idx="95">
                  <c:v>1604.5912719775</c:v>
                </c:pt>
                <c:pt idx="96">
                  <c:v>1613.86926270664</c:v>
                </c:pt>
                <c:pt idx="97">
                  <c:v>1623.01885760025</c:v>
                </c:pt>
                <c:pt idx="98">
                  <c:v>1632.04023587667</c:v>
                </c:pt>
                <c:pt idx="99">
                  <c:v>1640.93488102226</c:v>
                </c:pt>
                <c:pt idx="100">
                  <c:v>1649.70347360874</c:v>
                </c:pt>
                <c:pt idx="101">
                  <c:v>1658.34678580684</c:v>
                </c:pt>
              </c:numCache>
            </c:numRef>
          </c:xVal>
          <c:yVal>
            <c:numRef>
              <c:f>Datenbasis!$J$23:$J$124</c:f>
              <c:numCache>
                <c:formatCode>General</c:formatCode>
                <c:ptCount val="102"/>
                <c:pt idx="0">
                  <c:v>0</c:v>
                </c:pt>
                <c:pt idx="1">
                  <c:v>0.00445544554455446</c:v>
                </c:pt>
                <c:pt idx="2">
                  <c:v>0.00891089108910891</c:v>
                </c:pt>
                <c:pt idx="3">
                  <c:v>0.0133663366336634</c:v>
                </c:pt>
                <c:pt idx="4">
                  <c:v>0.0178217821782178</c:v>
                </c:pt>
                <c:pt idx="5">
                  <c:v>0.0222772277227723</c:v>
                </c:pt>
                <c:pt idx="6">
                  <c:v>0.0267326732673267</c:v>
                </c:pt>
                <c:pt idx="7">
                  <c:v>0.0311881188118812</c:v>
                </c:pt>
                <c:pt idx="8">
                  <c:v>0.0356435643564357</c:v>
                </c:pt>
                <c:pt idx="9">
                  <c:v>0.0400990099009901</c:v>
                </c:pt>
                <c:pt idx="10">
                  <c:v>0.0445544554455446</c:v>
                </c:pt>
                <c:pt idx="11">
                  <c:v>0.049009900990099</c:v>
                </c:pt>
                <c:pt idx="12">
                  <c:v>0.0534653465346535</c:v>
                </c:pt>
                <c:pt idx="13">
                  <c:v>0.0579207920792079</c:v>
                </c:pt>
                <c:pt idx="14">
                  <c:v>0.0623762376237624</c:v>
                </c:pt>
                <c:pt idx="15">
                  <c:v>0.0668316831683169</c:v>
                </c:pt>
                <c:pt idx="16">
                  <c:v>0.0712871287128713</c:v>
                </c:pt>
                <c:pt idx="17">
                  <c:v>0.0757425742574258</c:v>
                </c:pt>
                <c:pt idx="18">
                  <c:v>0.0801980198019802</c:v>
                </c:pt>
                <c:pt idx="19">
                  <c:v>0.0846534653465347</c:v>
                </c:pt>
                <c:pt idx="20">
                  <c:v>0.0891089108910892</c:v>
                </c:pt>
                <c:pt idx="21">
                  <c:v>0.0935643564356436</c:v>
                </c:pt>
                <c:pt idx="22">
                  <c:v>0.0980198019801981</c:v>
                </c:pt>
                <c:pt idx="23">
                  <c:v>0.102475247524753</c:v>
                </c:pt>
                <c:pt idx="24">
                  <c:v>0.106930693069307</c:v>
                </c:pt>
                <c:pt idx="25">
                  <c:v>0.111386138613861</c:v>
                </c:pt>
                <c:pt idx="26">
                  <c:v>0.115841584158416</c:v>
                </c:pt>
                <c:pt idx="27">
                  <c:v>0.12029702970297</c:v>
                </c:pt>
                <c:pt idx="28">
                  <c:v>0.124752475247525</c:v>
                </c:pt>
                <c:pt idx="29">
                  <c:v>0.129207920792079</c:v>
                </c:pt>
                <c:pt idx="30">
                  <c:v>0.133663366336634</c:v>
                </c:pt>
                <c:pt idx="31">
                  <c:v>0.138118811881188</c:v>
                </c:pt>
                <c:pt idx="32">
                  <c:v>0.142574257425743</c:v>
                </c:pt>
                <c:pt idx="33">
                  <c:v>0.147029702970297</c:v>
                </c:pt>
                <c:pt idx="34">
                  <c:v>0.151485148514852</c:v>
                </c:pt>
                <c:pt idx="35">
                  <c:v>0.155940594059406</c:v>
                </c:pt>
                <c:pt idx="36">
                  <c:v>0.160396039603961</c:v>
                </c:pt>
                <c:pt idx="37">
                  <c:v>0.164851485148515</c:v>
                </c:pt>
                <c:pt idx="38">
                  <c:v>0.169306930693069</c:v>
                </c:pt>
                <c:pt idx="39">
                  <c:v>0.173762376237624</c:v>
                </c:pt>
                <c:pt idx="40">
                  <c:v>0.178217821782178</c:v>
                </c:pt>
                <c:pt idx="41">
                  <c:v>0.182673267326733</c:v>
                </c:pt>
                <c:pt idx="42">
                  <c:v>0.187128712871287</c:v>
                </c:pt>
                <c:pt idx="43">
                  <c:v>0.191584158415842</c:v>
                </c:pt>
                <c:pt idx="44">
                  <c:v>0.196039603960396</c:v>
                </c:pt>
                <c:pt idx="45">
                  <c:v>0.200495049504951</c:v>
                </c:pt>
                <c:pt idx="46">
                  <c:v>0.204950495049505</c:v>
                </c:pt>
                <c:pt idx="47">
                  <c:v>0.20940594059406</c:v>
                </c:pt>
                <c:pt idx="48">
                  <c:v>0.213861386138614</c:v>
                </c:pt>
                <c:pt idx="49">
                  <c:v>0.218316831683168</c:v>
                </c:pt>
                <c:pt idx="50">
                  <c:v>0.222772277227723</c:v>
                </c:pt>
                <c:pt idx="51">
                  <c:v>0.227227722772277</c:v>
                </c:pt>
                <c:pt idx="52">
                  <c:v>0.231683168316832</c:v>
                </c:pt>
                <c:pt idx="53">
                  <c:v>0.236138613861386</c:v>
                </c:pt>
                <c:pt idx="54">
                  <c:v>0.240594059405941</c:v>
                </c:pt>
                <c:pt idx="55">
                  <c:v>0.245049504950495</c:v>
                </c:pt>
                <c:pt idx="56">
                  <c:v>0.24950495049505</c:v>
                </c:pt>
                <c:pt idx="57">
                  <c:v>0.253960396039604</c:v>
                </c:pt>
                <c:pt idx="58">
                  <c:v>0.258415841584159</c:v>
                </c:pt>
                <c:pt idx="59">
                  <c:v>0.262871287128713</c:v>
                </c:pt>
                <c:pt idx="60">
                  <c:v>0.267326732673268</c:v>
                </c:pt>
                <c:pt idx="61">
                  <c:v>0.271782178217822</c:v>
                </c:pt>
                <c:pt idx="62">
                  <c:v>0.276237623762376</c:v>
                </c:pt>
                <c:pt idx="63">
                  <c:v>0.280693069306931</c:v>
                </c:pt>
                <c:pt idx="64">
                  <c:v>0.285148514851485</c:v>
                </c:pt>
                <c:pt idx="65">
                  <c:v>0.28960396039604</c:v>
                </c:pt>
                <c:pt idx="66">
                  <c:v>0.294059405940594</c:v>
                </c:pt>
                <c:pt idx="67">
                  <c:v>0.298514851485149</c:v>
                </c:pt>
                <c:pt idx="68">
                  <c:v>0.302970297029703</c:v>
                </c:pt>
                <c:pt idx="69">
                  <c:v>0.307425742574258</c:v>
                </c:pt>
                <c:pt idx="70">
                  <c:v>0.311881188118812</c:v>
                </c:pt>
                <c:pt idx="71">
                  <c:v>0.316336633663367</c:v>
                </c:pt>
                <c:pt idx="72">
                  <c:v>0.320792079207921</c:v>
                </c:pt>
                <c:pt idx="73">
                  <c:v>0.325247524752476</c:v>
                </c:pt>
                <c:pt idx="74">
                  <c:v>0.32970297029703</c:v>
                </c:pt>
                <c:pt idx="75">
                  <c:v>0.334158415841584</c:v>
                </c:pt>
                <c:pt idx="76">
                  <c:v>0.338613861386139</c:v>
                </c:pt>
                <c:pt idx="77">
                  <c:v>0.343069306930693</c:v>
                </c:pt>
                <c:pt idx="78">
                  <c:v>0.347524752475248</c:v>
                </c:pt>
                <c:pt idx="79">
                  <c:v>0.351980198019802</c:v>
                </c:pt>
                <c:pt idx="80">
                  <c:v>0.356435643564357</c:v>
                </c:pt>
                <c:pt idx="81">
                  <c:v>0.360891089108911</c:v>
                </c:pt>
                <c:pt idx="82">
                  <c:v>0.365346534653466</c:v>
                </c:pt>
                <c:pt idx="83">
                  <c:v>0.36980198019802</c:v>
                </c:pt>
                <c:pt idx="84">
                  <c:v>0.374257425742575</c:v>
                </c:pt>
                <c:pt idx="85">
                  <c:v>0.378712871287129</c:v>
                </c:pt>
                <c:pt idx="86">
                  <c:v>0.383168316831683</c:v>
                </c:pt>
                <c:pt idx="87">
                  <c:v>0.387623762376238</c:v>
                </c:pt>
                <c:pt idx="88">
                  <c:v>0.392079207920792</c:v>
                </c:pt>
                <c:pt idx="89">
                  <c:v>0.396534653465347</c:v>
                </c:pt>
                <c:pt idx="90">
                  <c:v>0.400990099009901</c:v>
                </c:pt>
                <c:pt idx="91">
                  <c:v>0.405445544554456</c:v>
                </c:pt>
                <c:pt idx="92">
                  <c:v>0.40990099009901</c:v>
                </c:pt>
                <c:pt idx="93">
                  <c:v>0.414356435643565</c:v>
                </c:pt>
                <c:pt idx="94">
                  <c:v>0.418811881188119</c:v>
                </c:pt>
                <c:pt idx="95">
                  <c:v>0.423267326732674</c:v>
                </c:pt>
                <c:pt idx="96">
                  <c:v>0.427722772277228</c:v>
                </c:pt>
                <c:pt idx="97">
                  <c:v>0.432178217821783</c:v>
                </c:pt>
                <c:pt idx="98">
                  <c:v>0.436633663366337</c:v>
                </c:pt>
                <c:pt idx="99">
                  <c:v>0.441089108910891</c:v>
                </c:pt>
                <c:pt idx="100">
                  <c:v>0.445544554455446</c:v>
                </c:pt>
                <c:pt idx="101">
                  <c:v>0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/d"</c:f>
              <c:strCache>
                <c:ptCount val="1"/>
                <c:pt idx="0">
                  <c:v>z/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V$23:$V$124</c:f>
              <c:numCache>
                <c:formatCode>General</c:formatCode>
                <c:ptCount val="102"/>
                <c:pt idx="0">
                  <c:v>0</c:v>
                </c:pt>
                <c:pt idx="1">
                  <c:v>1.75239909870945</c:v>
                </c:pt>
                <c:pt idx="2">
                  <c:v>6.86874042001896</c:v>
                </c:pt>
                <c:pt idx="3">
                  <c:v>15.1555113794811</c:v>
                </c:pt>
                <c:pt idx="4">
                  <c:v>26.4142250536411</c:v>
                </c:pt>
                <c:pt idx="5">
                  <c:v>40.4412587453582</c:v>
                </c:pt>
                <c:pt idx="6">
                  <c:v>57.0276867879336</c:v>
                </c:pt>
                <c:pt idx="7">
                  <c:v>75.9591073596598</c:v>
                </c:pt>
                <c:pt idx="8">
                  <c:v>97.0154630703748</c:v>
                </c:pt>
                <c:pt idx="9">
                  <c:v>119.970855071084</c:v>
                </c:pt>
                <c:pt idx="10">
                  <c:v>144.59335042667</c:v>
                </c:pt>
                <c:pt idx="11">
                  <c:v>170.64478248016</c:v>
                </c:pt>
                <c:pt idx="12">
                  <c:v>197.880543924852</c:v>
                </c:pt>
                <c:pt idx="13">
                  <c:v>226.04937228789</c:v>
                </c:pt>
                <c:pt idx="14">
                  <c:v>254.89312751549</c:v>
                </c:pt>
                <c:pt idx="15">
                  <c:v>284.146561335982</c:v>
                </c:pt>
                <c:pt idx="16">
                  <c:v>313.537078062131</c:v>
                </c:pt>
                <c:pt idx="17">
                  <c:v>342.784486478659</c:v>
                </c:pt>
                <c:pt idx="18">
                  <c:v>371.713591091369</c:v>
                </c:pt>
                <c:pt idx="19">
                  <c:v>400.322878490925</c:v>
                </c:pt>
                <c:pt idx="20">
                  <c:v>428.614866798755</c:v>
                </c:pt>
                <c:pt idx="21">
                  <c:v>456.591329489491</c:v>
                </c:pt>
                <c:pt idx="22">
                  <c:v>484.25393509622</c:v>
                </c:pt>
                <c:pt idx="23">
                  <c:v>511.604352395908</c:v>
                </c:pt>
                <c:pt idx="24">
                  <c:v>538.644250415847</c:v>
                </c:pt>
                <c:pt idx="25">
                  <c:v>565.375298440316</c:v>
                </c:pt>
                <c:pt idx="26">
                  <c:v>591.799166017444</c:v>
                </c:pt>
                <c:pt idx="27">
                  <c:v>617.917522966305</c:v>
                </c:pt>
                <c:pt idx="28">
                  <c:v>641.286985389834</c:v>
                </c:pt>
                <c:pt idx="29">
                  <c:v>661.287440368114</c:v>
                </c:pt>
                <c:pt idx="30">
                  <c:v>681.09186843656</c:v>
                </c:pt>
                <c:pt idx="31">
                  <c:v>700.71297965076</c:v>
                </c:pt>
                <c:pt idx="32">
                  <c:v>720.141274190244</c:v>
                </c:pt>
                <c:pt idx="33">
                  <c:v>739.384978552727</c:v>
                </c:pt>
                <c:pt idx="34">
                  <c:v>758.442014510216</c:v>
                </c:pt>
                <c:pt idx="35">
                  <c:v>777.311235576858</c:v>
                </c:pt>
                <c:pt idx="36">
                  <c:v>795.999123763661</c:v>
                </c:pt>
                <c:pt idx="37">
                  <c:v>814.499318426798</c:v>
                </c:pt>
                <c:pt idx="38">
                  <c:v>832.82023849203</c:v>
                </c:pt>
                <c:pt idx="39">
                  <c:v>850.95665688826</c:v>
                </c:pt>
                <c:pt idx="40">
                  <c:v>868.913222593338</c:v>
                </c:pt>
                <c:pt idx="41">
                  <c:v>886.69008245078</c:v>
                </c:pt>
                <c:pt idx="42">
                  <c:v>904.285740819936</c:v>
                </c:pt>
                <c:pt idx="43">
                  <c:v>921.705581545902</c:v>
                </c:pt>
                <c:pt idx="44">
                  <c:v>938.945326907988</c:v>
                </c:pt>
                <c:pt idx="45">
                  <c:v>956.010874941705</c:v>
                </c:pt>
                <c:pt idx="46">
                  <c:v>972.899428227572</c:v>
                </c:pt>
                <c:pt idx="47">
                  <c:v>989.613654724627</c:v>
                </c:pt>
                <c:pt idx="48">
                  <c:v>1006.15482803926</c:v>
                </c:pt>
                <c:pt idx="49">
                  <c:v>1022.52149862668</c:v>
                </c:pt>
                <c:pt idx="50">
                  <c:v>1038.71814647206</c:v>
                </c:pt>
                <c:pt idx="51">
                  <c:v>1054.7471606739</c:v>
                </c:pt>
                <c:pt idx="52">
                  <c:v>1070.61389624677</c:v>
                </c:pt>
                <c:pt idx="53">
                  <c:v>1086.30997703253</c:v>
                </c:pt>
                <c:pt idx="54">
                  <c:v>1101.83693917876</c:v>
                </c:pt>
                <c:pt idx="55">
                  <c:v>1117.19669259299</c:v>
                </c:pt>
                <c:pt idx="56">
                  <c:v>1132.3880136931</c:v>
                </c:pt>
                <c:pt idx="57">
                  <c:v>1147.41468830594</c:v>
                </c:pt>
                <c:pt idx="58">
                  <c:v>1162.27488677999</c:v>
                </c:pt>
                <c:pt idx="59">
                  <c:v>1176.9718325252</c:v>
                </c:pt>
                <c:pt idx="60">
                  <c:v>1191.50521413801</c:v>
                </c:pt>
                <c:pt idx="61">
                  <c:v>1205.87589586149</c:v>
                </c:pt>
                <c:pt idx="62">
                  <c:v>1220.08600910954</c:v>
                </c:pt>
                <c:pt idx="63">
                  <c:v>1234.13457171108</c:v>
                </c:pt>
                <c:pt idx="64">
                  <c:v>1248.02476620226</c:v>
                </c:pt>
                <c:pt idx="65">
                  <c:v>1261.75549209748</c:v>
                </c:pt>
                <c:pt idx="66">
                  <c:v>1275.32918820972</c:v>
                </c:pt>
                <c:pt idx="67">
                  <c:v>1288.74616107145</c:v>
                </c:pt>
                <c:pt idx="68">
                  <c:v>1302.00691633061</c:v>
                </c:pt>
                <c:pt idx="69">
                  <c:v>1315.1136158324</c:v>
                </c:pt>
                <c:pt idx="70">
                  <c:v>1328.06554211211</c:v>
                </c:pt>
                <c:pt idx="71">
                  <c:v>1340.86539090858</c:v>
                </c:pt>
                <c:pt idx="72">
                  <c:v>1353.51261689334</c:v>
                </c:pt>
                <c:pt idx="73">
                  <c:v>1366.00908866284</c:v>
                </c:pt>
                <c:pt idx="74">
                  <c:v>1378.35553218008</c:v>
                </c:pt>
                <c:pt idx="75">
                  <c:v>1390.55227049552</c:v>
                </c:pt>
                <c:pt idx="76">
                  <c:v>1402.60140126558</c:v>
                </c:pt>
                <c:pt idx="77">
                  <c:v>1414.50246423513</c:v>
                </c:pt>
                <c:pt idx="78">
                  <c:v>1426.25775877657</c:v>
                </c:pt>
                <c:pt idx="79">
                  <c:v>1437.86717009975</c:v>
                </c:pt>
                <c:pt idx="80">
                  <c:v>1449.33214272567</c:v>
                </c:pt>
                <c:pt idx="81">
                  <c:v>1460.65369284656</c:v>
                </c:pt>
                <c:pt idx="82">
                  <c:v>1471.832062697</c:v>
                </c:pt>
                <c:pt idx="83">
                  <c:v>1482.86924094253</c:v>
                </c:pt>
                <c:pt idx="84">
                  <c:v>1493.76500464996</c:v>
                </c:pt>
                <c:pt idx="85">
                  <c:v>1504.52132803353</c:v>
                </c:pt>
                <c:pt idx="86">
                  <c:v>1515.13843439555</c:v>
                </c:pt>
                <c:pt idx="87">
                  <c:v>1525.61744903685</c:v>
                </c:pt>
                <c:pt idx="88">
                  <c:v>1535.95958984542</c:v>
                </c:pt>
                <c:pt idx="89">
                  <c:v>1546.1650784478</c:v>
                </c:pt>
                <c:pt idx="90">
                  <c:v>1556.2357762432</c:v>
                </c:pt>
                <c:pt idx="91">
                  <c:v>1566.17167358942</c:v>
                </c:pt>
                <c:pt idx="92">
                  <c:v>1575.97447637584</c:v>
                </c:pt>
                <c:pt idx="93">
                  <c:v>1585.64466724538</c:v>
                </c:pt>
                <c:pt idx="94">
                  <c:v>1595.18315523169</c:v>
                </c:pt>
                <c:pt idx="95">
                  <c:v>1604.5912719775</c:v>
                </c:pt>
                <c:pt idx="96">
                  <c:v>1613.86926270664</c:v>
                </c:pt>
                <c:pt idx="97">
                  <c:v>1623.01885760025</c:v>
                </c:pt>
                <c:pt idx="98">
                  <c:v>1632.04023587667</c:v>
                </c:pt>
                <c:pt idx="99">
                  <c:v>1640.93488102226</c:v>
                </c:pt>
                <c:pt idx="100">
                  <c:v>1649.70347360874</c:v>
                </c:pt>
                <c:pt idx="101">
                  <c:v>1658.34678580684</c:v>
                </c:pt>
              </c:numCache>
            </c:numRef>
          </c:xVal>
          <c:yVal>
            <c:numRef>
              <c:f>Datenbasis!$S$23:$S$124</c:f>
              <c:numCache>
                <c:formatCode>General</c:formatCode>
                <c:ptCount val="102"/>
                <c:pt idx="0">
                  <c:v>1</c:v>
                </c:pt>
                <c:pt idx="1">
                  <c:v>0.997752148997135</c:v>
                </c:pt>
                <c:pt idx="2">
                  <c:v>0.996629679822688</c:v>
                </c:pt>
                <c:pt idx="3">
                  <c:v>0.995241427665852</c:v>
                </c:pt>
                <c:pt idx="4">
                  <c:v>0.993775619879986</c:v>
                </c:pt>
                <c:pt idx="5">
                  <c:v>0.992268999424949</c:v>
                </c:pt>
                <c:pt idx="6">
                  <c:v>0.990732841697806</c:v>
                </c:pt>
                <c:pt idx="7">
                  <c:v>0.989171013422676</c:v>
                </c:pt>
                <c:pt idx="8">
                  <c:v>0.987584477324231</c:v>
                </c:pt>
                <c:pt idx="9">
                  <c:v>0.98597277580448</c:v>
                </c:pt>
                <c:pt idx="10">
                  <c:v>0.984334603556121</c:v>
                </c:pt>
                <c:pt idx="11">
                  <c:v>0.982668044354026</c:v>
                </c:pt>
                <c:pt idx="12">
                  <c:v>0.980970662903446</c:v>
                </c:pt>
                <c:pt idx="13">
                  <c:v>0.979239523974307</c:v>
                </c:pt>
                <c:pt idx="14">
                  <c:v>0.977471168292293</c:v>
                </c:pt>
                <c:pt idx="15">
                  <c:v>0.975661557091087</c:v>
                </c:pt>
                <c:pt idx="16">
                  <c:v>0.973805988955855</c:v>
                </c:pt>
                <c:pt idx="17">
                  <c:v>0.971898987926789</c:v>
                </c:pt>
                <c:pt idx="18">
                  <c:v>0.969942368365662</c:v>
                </c:pt>
                <c:pt idx="19">
                  <c:v>0.96794842104762</c:v>
                </c:pt>
                <c:pt idx="20">
                  <c:v>0.965926208644421</c:v>
                </c:pt>
                <c:pt idx="21">
                  <c:v>0.963882369369904</c:v>
                </c:pt>
                <c:pt idx="22">
                  <c:v>0.961821903583205</c:v>
                </c:pt>
                <c:pt idx="23">
                  <c:v>0.959748656616279</c:v>
                </c:pt>
                <c:pt idx="24">
                  <c:v>0.957665637514287</c:v>
                </c:pt>
                <c:pt idx="25">
                  <c:v>0.955575237813255</c:v>
                </c:pt>
                <c:pt idx="26">
                  <c:v>0.953479385114923</c:v>
                </c:pt>
                <c:pt idx="27">
                  <c:v>0.95137965305873</c:v>
                </c:pt>
                <c:pt idx="28">
                  <c:v>0.949429600712689</c:v>
                </c:pt>
                <c:pt idx="29">
                  <c:v>0.947678155504654</c:v>
                </c:pt>
                <c:pt idx="30">
                  <c:v>0.945930591885697</c:v>
                </c:pt>
                <c:pt idx="31">
                  <c:v>0.94418689573825</c:v>
                </c:pt>
                <c:pt idx="32">
                  <c:v>0.942447162941931</c:v>
                </c:pt>
                <c:pt idx="33">
                  <c:v>0.940711369733644</c:v>
                </c:pt>
                <c:pt idx="34">
                  <c:v>0.938979593138417</c:v>
                </c:pt>
                <c:pt idx="35">
                  <c:v>0.937251852595398</c:v>
                </c:pt>
                <c:pt idx="36">
                  <c:v>0.935528172520183</c:v>
                </c:pt>
                <c:pt idx="37">
                  <c:v>0.933808617130217</c:v>
                </c:pt>
                <c:pt idx="38">
                  <c:v>0.932093179140727</c:v>
                </c:pt>
                <c:pt idx="39">
                  <c:v>0.930381936331382</c:v>
                </c:pt>
                <c:pt idx="40">
                  <c:v>0.928674887662806</c:v>
                </c:pt>
                <c:pt idx="41">
                  <c:v>0.926972088329603</c:v>
                </c:pt>
                <c:pt idx="42">
                  <c:v>0.925273574026054</c:v>
                </c:pt>
                <c:pt idx="43">
                  <c:v>0.923579362086094</c:v>
                </c:pt>
                <c:pt idx="44">
                  <c:v>0.921889516912645</c:v>
                </c:pt>
                <c:pt idx="45">
                  <c:v>0.920204040186626</c:v>
                </c:pt>
                <c:pt idx="46">
                  <c:v>0.918522998727287</c:v>
                </c:pt>
                <c:pt idx="47">
                  <c:v>0.916846407626909</c:v>
                </c:pt>
                <c:pt idx="48">
                  <c:v>0.915174310804552</c:v>
                </c:pt>
                <c:pt idx="49">
                  <c:v>0.913506753542478</c:v>
                </c:pt>
                <c:pt idx="50">
                  <c:v>0.911843752678289</c:v>
                </c:pt>
                <c:pt idx="51">
                  <c:v>0.910184565175611</c:v>
                </c:pt>
                <c:pt idx="52">
                  <c:v>0.908529012552586</c:v>
                </c:pt>
                <c:pt idx="53">
                  <c:v>0.906878233528766</c:v>
                </c:pt>
                <c:pt idx="54">
                  <c:v>0.905232251364197</c:v>
                </c:pt>
                <c:pt idx="55">
                  <c:v>0.903591099912947</c:v>
                </c:pt>
                <c:pt idx="56">
                  <c:v>0.901954827221119</c:v>
                </c:pt>
                <c:pt idx="57">
                  <c:v>0.90032344909107</c:v>
                </c:pt>
                <c:pt idx="58">
                  <c:v>0.898697025291654</c:v>
                </c:pt>
                <c:pt idx="59">
                  <c:v>0.897075571772953</c:v>
                </c:pt>
                <c:pt idx="60">
                  <c:v>0.895459141258284</c:v>
                </c:pt>
                <c:pt idx="61">
                  <c:v>0.89384776846387</c:v>
                </c:pt>
                <c:pt idx="62">
                  <c:v>0.89224148639038</c:v>
                </c:pt>
                <c:pt idx="63">
                  <c:v>0.890640349303526</c:v>
                </c:pt>
                <c:pt idx="64">
                  <c:v>0.889044378269252</c:v>
                </c:pt>
                <c:pt idx="65">
                  <c:v>0.88745363395041</c:v>
                </c:pt>
                <c:pt idx="66">
                  <c:v>0.885868141502595</c:v>
                </c:pt>
                <c:pt idx="67">
                  <c:v>0.884287952289116</c:v>
                </c:pt>
                <c:pt idx="68">
                  <c:v>0.882713109963472</c:v>
                </c:pt>
                <c:pt idx="69">
                  <c:v>0.881143648482297</c:v>
                </c:pt>
                <c:pt idx="70">
                  <c:v>0.879579626832424</c:v>
                </c:pt>
                <c:pt idx="71">
                  <c:v>0.878021071718352</c:v>
                </c:pt>
                <c:pt idx="72">
                  <c:v>0.876468044661403</c:v>
                </c:pt>
                <c:pt idx="73">
                  <c:v>0.87492057939217</c:v>
                </c:pt>
                <c:pt idx="74">
                  <c:v>0.873378726880254</c:v>
                </c:pt>
                <c:pt idx="75">
                  <c:v>0.871842538305998</c:v>
                </c:pt>
                <c:pt idx="76">
                  <c:v>0.870312049954823</c:v>
                </c:pt>
                <c:pt idx="77">
                  <c:v>0.868787324820845</c:v>
                </c:pt>
                <c:pt idx="78">
                  <c:v>0.867268395639502</c:v>
                </c:pt>
                <c:pt idx="79">
                  <c:v>0.865755325021633</c:v>
                </c:pt>
                <c:pt idx="80">
                  <c:v>0.864248155019773</c:v>
                </c:pt>
                <c:pt idx="81">
                  <c:v>0.862746937069995</c:v>
                </c:pt>
                <c:pt idx="82">
                  <c:v>0.861251729113379</c:v>
                </c:pt>
                <c:pt idx="83">
                  <c:v>0.8597625708783</c:v>
                </c:pt>
                <c:pt idx="84">
                  <c:v>0.858279529093169</c:v>
                </c:pt>
                <c:pt idx="85">
                  <c:v>0.856802642951328</c:v>
                </c:pt>
                <c:pt idx="86">
                  <c:v>0.855331976527519</c:v>
                </c:pt>
                <c:pt idx="87">
                  <c:v>0.853867580177251</c:v>
                </c:pt>
                <c:pt idx="88">
                  <c:v>0.852409506609589</c:v>
                </c:pt>
                <c:pt idx="89">
                  <c:v>0.850957820162725</c:v>
                </c:pt>
                <c:pt idx="90">
                  <c:v>0.84951256497573</c:v>
                </c:pt>
                <c:pt idx="91">
                  <c:v>0.848073811512454</c:v>
                </c:pt>
                <c:pt idx="92">
                  <c:v>0.846641605900433</c:v>
                </c:pt>
                <c:pt idx="93">
                  <c:v>0.845216014270203</c:v>
                </c:pt>
                <c:pt idx="94">
                  <c:v>0.843797095054633</c:v>
                </c:pt>
                <c:pt idx="95">
                  <c:v>0.842384903399211</c:v>
                </c:pt>
                <c:pt idx="96">
                  <c:v>0.840979509826375</c:v>
                </c:pt>
                <c:pt idx="97">
                  <c:v>0.839580963780867</c:v>
                </c:pt>
                <c:pt idx="98">
                  <c:v>0.838189339653069</c:v>
                </c:pt>
                <c:pt idx="99">
                  <c:v>0.836804691043222</c:v>
                </c:pt>
                <c:pt idx="100">
                  <c:v>0.835427086822501</c:v>
                </c:pt>
                <c:pt idx="101">
                  <c:v>0.8340565933558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/x"</c:f>
              <c:strCache>
                <c:ptCount val="1"/>
                <c:pt idx="0">
                  <c:v>a/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basis!$V$23:$V$124</c:f>
              <c:numCache>
                <c:formatCode>General</c:formatCode>
                <c:ptCount val="102"/>
                <c:pt idx="0">
                  <c:v>0</c:v>
                </c:pt>
                <c:pt idx="1">
                  <c:v>1.75239909870945</c:v>
                </c:pt>
                <c:pt idx="2">
                  <c:v>6.86874042001896</c:v>
                </c:pt>
                <c:pt idx="3">
                  <c:v>15.1555113794811</c:v>
                </c:pt>
                <c:pt idx="4">
                  <c:v>26.4142250536411</c:v>
                </c:pt>
                <c:pt idx="5">
                  <c:v>40.4412587453582</c:v>
                </c:pt>
                <c:pt idx="6">
                  <c:v>57.0276867879336</c:v>
                </c:pt>
                <c:pt idx="7">
                  <c:v>75.9591073596598</c:v>
                </c:pt>
                <c:pt idx="8">
                  <c:v>97.0154630703748</c:v>
                </c:pt>
                <c:pt idx="9">
                  <c:v>119.970855071084</c:v>
                </c:pt>
                <c:pt idx="10">
                  <c:v>144.59335042667</c:v>
                </c:pt>
                <c:pt idx="11">
                  <c:v>170.64478248016</c:v>
                </c:pt>
                <c:pt idx="12">
                  <c:v>197.880543924852</c:v>
                </c:pt>
                <c:pt idx="13">
                  <c:v>226.04937228789</c:v>
                </c:pt>
                <c:pt idx="14">
                  <c:v>254.89312751549</c:v>
                </c:pt>
                <c:pt idx="15">
                  <c:v>284.146561335982</c:v>
                </c:pt>
                <c:pt idx="16">
                  <c:v>313.537078062131</c:v>
                </c:pt>
                <c:pt idx="17">
                  <c:v>342.784486478659</c:v>
                </c:pt>
                <c:pt idx="18">
                  <c:v>371.713591091369</c:v>
                </c:pt>
                <c:pt idx="19">
                  <c:v>400.322878490925</c:v>
                </c:pt>
                <c:pt idx="20">
                  <c:v>428.614866798755</c:v>
                </c:pt>
                <c:pt idx="21">
                  <c:v>456.591329489491</c:v>
                </c:pt>
                <c:pt idx="22">
                  <c:v>484.25393509622</c:v>
                </c:pt>
                <c:pt idx="23">
                  <c:v>511.604352395908</c:v>
                </c:pt>
                <c:pt idx="24">
                  <c:v>538.644250415847</c:v>
                </c:pt>
                <c:pt idx="25">
                  <c:v>565.375298440316</c:v>
                </c:pt>
                <c:pt idx="26">
                  <c:v>591.799166017444</c:v>
                </c:pt>
                <c:pt idx="27">
                  <c:v>617.917522966305</c:v>
                </c:pt>
                <c:pt idx="28">
                  <c:v>641.286985389834</c:v>
                </c:pt>
                <c:pt idx="29">
                  <c:v>661.287440368114</c:v>
                </c:pt>
                <c:pt idx="30">
                  <c:v>681.09186843656</c:v>
                </c:pt>
                <c:pt idx="31">
                  <c:v>700.71297965076</c:v>
                </c:pt>
                <c:pt idx="32">
                  <c:v>720.141274190244</c:v>
                </c:pt>
                <c:pt idx="33">
                  <c:v>739.384978552727</c:v>
                </c:pt>
                <c:pt idx="34">
                  <c:v>758.442014510216</c:v>
                </c:pt>
                <c:pt idx="35">
                  <c:v>777.311235576858</c:v>
                </c:pt>
                <c:pt idx="36">
                  <c:v>795.999123763661</c:v>
                </c:pt>
                <c:pt idx="37">
                  <c:v>814.499318426798</c:v>
                </c:pt>
                <c:pt idx="38">
                  <c:v>832.82023849203</c:v>
                </c:pt>
                <c:pt idx="39">
                  <c:v>850.95665688826</c:v>
                </c:pt>
                <c:pt idx="40">
                  <c:v>868.913222593338</c:v>
                </c:pt>
                <c:pt idx="41">
                  <c:v>886.69008245078</c:v>
                </c:pt>
                <c:pt idx="42">
                  <c:v>904.285740819936</c:v>
                </c:pt>
                <c:pt idx="43">
                  <c:v>921.705581545902</c:v>
                </c:pt>
                <c:pt idx="44">
                  <c:v>938.945326907988</c:v>
                </c:pt>
                <c:pt idx="45">
                  <c:v>956.010874941705</c:v>
                </c:pt>
                <c:pt idx="46">
                  <c:v>972.899428227572</c:v>
                </c:pt>
                <c:pt idx="47">
                  <c:v>989.613654724627</c:v>
                </c:pt>
                <c:pt idx="48">
                  <c:v>1006.15482803926</c:v>
                </c:pt>
                <c:pt idx="49">
                  <c:v>1022.52149862668</c:v>
                </c:pt>
                <c:pt idx="50">
                  <c:v>1038.71814647206</c:v>
                </c:pt>
                <c:pt idx="51">
                  <c:v>1054.7471606739</c:v>
                </c:pt>
                <c:pt idx="52">
                  <c:v>1070.61389624677</c:v>
                </c:pt>
                <c:pt idx="53">
                  <c:v>1086.30997703253</c:v>
                </c:pt>
                <c:pt idx="54">
                  <c:v>1101.83693917876</c:v>
                </c:pt>
                <c:pt idx="55">
                  <c:v>1117.19669259299</c:v>
                </c:pt>
                <c:pt idx="56">
                  <c:v>1132.3880136931</c:v>
                </c:pt>
                <c:pt idx="57">
                  <c:v>1147.41468830594</c:v>
                </c:pt>
                <c:pt idx="58">
                  <c:v>1162.27488677999</c:v>
                </c:pt>
                <c:pt idx="59">
                  <c:v>1176.9718325252</c:v>
                </c:pt>
                <c:pt idx="60">
                  <c:v>1191.50521413801</c:v>
                </c:pt>
                <c:pt idx="61">
                  <c:v>1205.87589586149</c:v>
                </c:pt>
                <c:pt idx="62">
                  <c:v>1220.08600910954</c:v>
                </c:pt>
                <c:pt idx="63">
                  <c:v>1234.13457171108</c:v>
                </c:pt>
                <c:pt idx="64">
                  <c:v>1248.02476620226</c:v>
                </c:pt>
                <c:pt idx="65">
                  <c:v>1261.75549209748</c:v>
                </c:pt>
                <c:pt idx="66">
                  <c:v>1275.32918820972</c:v>
                </c:pt>
                <c:pt idx="67">
                  <c:v>1288.74616107145</c:v>
                </c:pt>
                <c:pt idx="68">
                  <c:v>1302.00691633061</c:v>
                </c:pt>
                <c:pt idx="69">
                  <c:v>1315.1136158324</c:v>
                </c:pt>
                <c:pt idx="70">
                  <c:v>1328.06554211211</c:v>
                </c:pt>
                <c:pt idx="71">
                  <c:v>1340.86539090858</c:v>
                </c:pt>
                <c:pt idx="72">
                  <c:v>1353.51261689334</c:v>
                </c:pt>
                <c:pt idx="73">
                  <c:v>1366.00908866284</c:v>
                </c:pt>
                <c:pt idx="74">
                  <c:v>1378.35553218008</c:v>
                </c:pt>
                <c:pt idx="75">
                  <c:v>1390.55227049552</c:v>
                </c:pt>
                <c:pt idx="76">
                  <c:v>1402.60140126558</c:v>
                </c:pt>
                <c:pt idx="77">
                  <c:v>1414.50246423513</c:v>
                </c:pt>
                <c:pt idx="78">
                  <c:v>1426.25775877657</c:v>
                </c:pt>
                <c:pt idx="79">
                  <c:v>1437.86717009975</c:v>
                </c:pt>
                <c:pt idx="80">
                  <c:v>1449.33214272567</c:v>
                </c:pt>
                <c:pt idx="81">
                  <c:v>1460.65369284656</c:v>
                </c:pt>
                <c:pt idx="82">
                  <c:v>1471.832062697</c:v>
                </c:pt>
                <c:pt idx="83">
                  <c:v>1482.86924094253</c:v>
                </c:pt>
                <c:pt idx="84">
                  <c:v>1493.76500464996</c:v>
                </c:pt>
                <c:pt idx="85">
                  <c:v>1504.52132803353</c:v>
                </c:pt>
                <c:pt idx="86">
                  <c:v>1515.13843439555</c:v>
                </c:pt>
                <c:pt idx="87">
                  <c:v>1525.61744903685</c:v>
                </c:pt>
                <c:pt idx="88">
                  <c:v>1535.95958984542</c:v>
                </c:pt>
                <c:pt idx="89">
                  <c:v>1546.1650784478</c:v>
                </c:pt>
                <c:pt idx="90">
                  <c:v>1556.2357762432</c:v>
                </c:pt>
                <c:pt idx="91">
                  <c:v>1566.17167358942</c:v>
                </c:pt>
                <c:pt idx="92">
                  <c:v>1575.97447637584</c:v>
                </c:pt>
                <c:pt idx="93">
                  <c:v>1585.64466724538</c:v>
                </c:pt>
                <c:pt idx="94">
                  <c:v>1595.18315523169</c:v>
                </c:pt>
                <c:pt idx="95">
                  <c:v>1604.5912719775</c:v>
                </c:pt>
                <c:pt idx="96">
                  <c:v>1613.86926270664</c:v>
                </c:pt>
                <c:pt idx="97">
                  <c:v>1623.01885760025</c:v>
                </c:pt>
                <c:pt idx="98">
                  <c:v>1632.04023587667</c:v>
                </c:pt>
                <c:pt idx="99">
                  <c:v>1640.93488102226</c:v>
                </c:pt>
                <c:pt idx="100">
                  <c:v>1649.70347360874</c:v>
                </c:pt>
                <c:pt idx="101">
                  <c:v>1658.34678580684</c:v>
                </c:pt>
              </c:numCache>
            </c:numRef>
          </c:xVal>
          <c:yVal>
            <c:numRef>
              <c:f>Datenbasis!$Z$23:$Z$124</c:f>
              <c:numCache>
                <c:formatCode>General</c:formatCode>
                <c:ptCount val="102"/>
                <c:pt idx="0">
                  <c:v>0</c:v>
                </c:pt>
                <c:pt idx="1">
                  <c:v>0.504517669531999</c:v>
                </c:pt>
                <c:pt idx="2">
                  <c:v>0.378224819898333</c:v>
                </c:pt>
                <c:pt idx="3">
                  <c:v>0.356011707962165</c:v>
                </c:pt>
                <c:pt idx="4">
                  <c:v>0.349256884511899</c:v>
                </c:pt>
                <c:pt idx="5">
                  <c:v>0.3470360258134</c:v>
                </c:pt>
                <c:pt idx="6">
                  <c:v>0.346660366119095</c:v>
                </c:pt>
                <c:pt idx="7">
                  <c:v>0.347215125177687</c:v>
                </c:pt>
                <c:pt idx="8">
                  <c:v>0.348324386181302</c:v>
                </c:pt>
                <c:pt idx="9">
                  <c:v>0.349814726851235</c:v>
                </c:pt>
                <c:pt idx="10">
                  <c:v>0.351601120184847</c:v>
                </c:pt>
                <c:pt idx="11">
                  <c:v>0.353641923281495</c:v>
                </c:pt>
                <c:pt idx="12">
                  <c:v>0.355919082731835</c:v>
                </c:pt>
                <c:pt idx="13">
                  <c:v>0.358428731383752</c:v>
                </c:pt>
                <c:pt idx="14">
                  <c:v>0.361176508329909</c:v>
                </c:pt>
                <c:pt idx="15">
                  <c:v>0.364175219822256</c:v>
                </c:pt>
                <c:pt idx="16">
                  <c:v>0.367443766035918</c:v>
                </c:pt>
                <c:pt idx="17">
                  <c:v>0.371006826064612</c:v>
                </c:pt>
                <c:pt idx="18">
                  <c:v>0.374792690749157</c:v>
                </c:pt>
                <c:pt idx="19">
                  <c:v>0.378620991133379</c:v>
                </c:pt>
                <c:pt idx="20">
                  <c:v>0.382383658545947</c:v>
                </c:pt>
                <c:pt idx="21">
                  <c:v>0.386019121020075</c:v>
                </c:pt>
                <c:pt idx="22">
                  <c:v>0.389493710918819</c:v>
                </c:pt>
                <c:pt idx="23">
                  <c:v>0.392790887126169</c:v>
                </c:pt>
                <c:pt idx="24">
                  <c:v>0.395904686208986</c:v>
                </c:pt>
                <c:pt idx="25">
                  <c:v>0.398835642743224</c:v>
                </c:pt>
                <c:pt idx="26">
                  <c:v>0.401588213965197</c:v>
                </c:pt>
                <c:pt idx="27">
                  <c:v>0.404169139182573</c:v>
                </c:pt>
                <c:pt idx="28">
                  <c:v>0.405365899049078</c:v>
                </c:pt>
                <c:pt idx="29">
                  <c:v>0.404943011036777</c:v>
                </c:pt>
                <c:pt idx="30">
                  <c:v>0.404519275521823</c:v>
                </c:pt>
                <c:pt idx="31">
                  <c:v>0.404094876733818</c:v>
                </c:pt>
                <c:pt idx="32">
                  <c:v>0.403669204365626</c:v>
                </c:pt>
                <c:pt idx="33">
                  <c:v>0.403242535818312</c:v>
                </c:pt>
                <c:pt idx="34">
                  <c:v>0.402814450524177</c:v>
                </c:pt>
                <c:pt idx="35">
                  <c:v>0.402384945261257</c:v>
                </c:pt>
                <c:pt idx="36">
                  <c:v>0.401953986139602</c:v>
                </c:pt>
                <c:pt idx="37">
                  <c:v>0.40152130149238</c:v>
                </c:pt>
                <c:pt idx="38">
                  <c:v>0.401087070572313</c:v>
                </c:pt>
                <c:pt idx="39">
                  <c:v>0.400650964702589</c:v>
                </c:pt>
                <c:pt idx="40">
                  <c:v>0.40021313033648</c:v>
                </c:pt>
                <c:pt idx="41">
                  <c:v>0.399773391800007</c:v>
                </c:pt>
                <c:pt idx="42">
                  <c:v>0.399331694358124</c:v>
                </c:pt>
                <c:pt idx="43">
                  <c:v>0.398888084201786</c:v>
                </c:pt>
                <c:pt idx="44">
                  <c:v>0.398442363223378</c:v>
                </c:pt>
                <c:pt idx="45">
                  <c:v>0.39799466376053</c:v>
                </c:pt>
                <c:pt idx="46">
                  <c:v>0.39754478881855</c:v>
                </c:pt>
                <c:pt idx="47">
                  <c:v>0.39709280518592</c:v>
                </c:pt>
                <c:pt idx="48">
                  <c:v>0.396638639293528</c:v>
                </c:pt>
                <c:pt idx="49">
                  <c:v>0.396182217333775</c:v>
                </c:pt>
                <c:pt idx="50">
                  <c:v>0.395723599088567</c:v>
                </c:pt>
                <c:pt idx="51">
                  <c:v>0.395266183758748</c:v>
                </c:pt>
                <c:pt idx="52">
                  <c:v>0.39481067231576</c:v>
                </c:pt>
                <c:pt idx="53">
                  <c:v>0.394352134741912</c:v>
                </c:pt>
                <c:pt idx="54">
                  <c:v>0.39389064247803</c:v>
                </c:pt>
                <c:pt idx="55">
                  <c:v>0.393426218537066</c:v>
                </c:pt>
                <c:pt idx="56">
                  <c:v>0.392958827407418</c:v>
                </c:pt>
                <c:pt idx="57">
                  <c:v>0.392488563033213</c:v>
                </c:pt>
                <c:pt idx="58">
                  <c:v>0.392015342741109</c:v>
                </c:pt>
                <c:pt idx="59">
                  <c:v>0.391539256155623</c:v>
                </c:pt>
                <c:pt idx="60">
                  <c:v>0.391060249367159</c:v>
                </c:pt>
                <c:pt idx="61">
                  <c:v>0.390578338256798</c:v>
                </c:pt>
                <c:pt idx="62">
                  <c:v>0.390093543891457</c:v>
                </c:pt>
                <c:pt idx="63">
                  <c:v>0.389605810241408</c:v>
                </c:pt>
                <c:pt idx="64">
                  <c:v>0.389115201208527</c:v>
                </c:pt>
                <c:pt idx="65">
                  <c:v>0.38862164003448</c:v>
                </c:pt>
                <c:pt idx="66">
                  <c:v>0.388125175361544</c:v>
                </c:pt>
                <c:pt idx="67">
                  <c:v>0.387625765134306</c:v>
                </c:pt>
                <c:pt idx="68">
                  <c:v>0.387123395218604</c:v>
                </c:pt>
                <c:pt idx="69">
                  <c:v>0.386618083841804</c:v>
                </c:pt>
                <c:pt idx="70">
                  <c:v>0.386109767934131</c:v>
                </c:pt>
                <c:pt idx="71">
                  <c:v>0.385598490029624</c:v>
                </c:pt>
                <c:pt idx="72">
                  <c:v>0.38508418176538</c:v>
                </c:pt>
                <c:pt idx="73">
                  <c:v>0.384566863969278</c:v>
                </c:pt>
                <c:pt idx="74">
                  <c:v>0.384046504056887</c:v>
                </c:pt>
                <c:pt idx="75">
                  <c:v>0.383523070550938</c:v>
                </c:pt>
                <c:pt idx="76">
                  <c:v>0.382996577618796</c:v>
                </c:pt>
                <c:pt idx="77">
                  <c:v>0.382466960839672</c:v>
                </c:pt>
                <c:pt idx="78">
                  <c:v>0.381934246165537</c:v>
                </c:pt>
                <c:pt idx="79">
                  <c:v>0.381398373356261</c:v>
                </c:pt>
                <c:pt idx="80">
                  <c:v>0.380859342861193</c:v>
                </c:pt>
                <c:pt idx="81">
                  <c:v>0.38031712910646</c:v>
                </c:pt>
                <c:pt idx="82">
                  <c:v>0.37977168996067</c:v>
                </c:pt>
                <c:pt idx="83">
                  <c:v>0.379223034572735</c:v>
                </c:pt>
                <c:pt idx="84">
                  <c:v>0.37867109951296</c:v>
                </c:pt>
                <c:pt idx="85">
                  <c:v>0.378115897043551</c:v>
                </c:pt>
                <c:pt idx="86">
                  <c:v>0.377557373920429</c:v>
                </c:pt>
                <c:pt idx="87">
                  <c:v>0.37699551474068</c:v>
                </c:pt>
                <c:pt idx="88">
                  <c:v>0.376430298798775</c:v>
                </c:pt>
                <c:pt idx="89">
                  <c:v>0.37586167699288</c:v>
                </c:pt>
                <c:pt idx="90">
                  <c:v>0.375289652776576</c:v>
                </c:pt>
                <c:pt idx="91">
                  <c:v>0.374714164523618</c:v>
                </c:pt>
                <c:pt idx="92">
                  <c:v>0.374135212658364</c:v>
                </c:pt>
                <c:pt idx="93">
                  <c:v>0.373552749312054</c:v>
                </c:pt>
                <c:pt idx="94">
                  <c:v>0.372966747032672</c:v>
                </c:pt>
                <c:pt idx="95">
                  <c:v>0.372377187290753</c:v>
                </c:pt>
                <c:pt idx="96">
                  <c:v>0.371784016378151</c:v>
                </c:pt>
                <c:pt idx="97">
                  <c:v>0.371187231572336</c:v>
                </c:pt>
                <c:pt idx="98">
                  <c:v>0.370586773130159</c:v>
                </c:pt>
                <c:pt idx="99">
                  <c:v>0.369982630855995</c:v>
                </c:pt>
                <c:pt idx="100">
                  <c:v>0.369374760687276</c:v>
                </c:pt>
                <c:pt idx="101">
                  <c:v>0.368763125875907</c:v>
                </c:pt>
              </c:numCache>
            </c:numRef>
          </c:yVal>
          <c:smooth val="1"/>
        </c:ser>
        <c:axId val="70218373"/>
        <c:axId val="5058383"/>
      </c:scatterChart>
      <c:valAx>
        <c:axId val="702183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#.#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383"/>
        <c:crossesAt val="0"/>
        <c:crossBetween val="midCat"/>
        <c:majorUnit val="1000"/>
      </c:valAx>
      <c:valAx>
        <c:axId val="5058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.#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837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46451218581"/>
          <c:y val="0.229921746293245"/>
          <c:w val="0.142868057147223"/>
          <c:h val="0.1816309719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Datenbasis!$C$4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49</xdr:row>
      <xdr:rowOff>47520</xdr:rowOff>
    </xdr:from>
    <xdr:to>
      <xdr:col>5</xdr:col>
      <xdr:colOff>151200</xdr:colOff>
      <xdr:row>65</xdr:row>
      <xdr:rowOff>199800</xdr:rowOff>
    </xdr:to>
    <xdr:graphicFrame>
      <xdr:nvGraphicFramePr>
        <xdr:cNvPr id="0" name="Chart 10"/>
        <xdr:cNvGraphicFramePr/>
      </xdr:nvGraphicFramePr>
      <xdr:xfrm>
        <a:off x="84240" y="8465760"/>
        <a:ext cx="375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</xdr:colOff>
          <xdr:row>7</xdr:row>
          <xdr:rowOff>86040</xdr:rowOff>
        </xdr:from>
        <xdr:to>
          <xdr:col>4</xdr:col>
          <xdr:colOff>112680</xdr:colOff>
          <xdr:row>8</xdr:row>
          <xdr:rowOff>85680</xdr:rowOff>
        </xdr:to>
        <xdr:sp>
          <xdr:nvSpPr>
            <xdr:cNvPr id="0" name="DD_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</xdr:colOff>
          <xdr:row>5</xdr:row>
          <xdr:rowOff>0</xdr:rowOff>
        </xdr:from>
        <xdr:to>
          <xdr:col>5</xdr:col>
          <xdr:colOff>56160</xdr:colOff>
          <xdr:row>6</xdr:row>
          <xdr:rowOff>-360</xdr:rowOff>
        </xdr:to>
        <xdr:sp>
          <xdr:nvSpPr>
            <xdr:cNvPr id="0" name="DD_TS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</xdr:colOff>
          <xdr:row>9</xdr:row>
          <xdr:rowOff>133200</xdr:rowOff>
        </xdr:from>
        <xdr:to>
          <xdr:col>4</xdr:col>
          <xdr:colOff>112680</xdr:colOff>
          <xdr:row>10</xdr:row>
          <xdr:rowOff>133560</xdr:rowOff>
        </xdr:to>
        <xdr:sp>
          <xdr:nvSpPr>
            <xdr:cNvPr id="0" name="DD_S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Normalbe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be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Leichtbe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chtbe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20</xdr:colOff>
          <xdr:row>11</xdr:row>
          <xdr:rowOff>9360</xdr:rowOff>
        </xdr:from>
        <xdr:to>
          <xdr:col>3</xdr:col>
          <xdr:colOff>103320</xdr:colOff>
          <xdr:row>12</xdr:row>
          <xdr:rowOff>28440</xdr:rowOff>
        </xdr:to>
        <xdr:sp>
          <xdr:nvSpPr>
            <xdr:cNvPr id="1001" name="Check Box 7" descr=" Stahlspannung auf f_yd begrenz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ahlspannung auf f_yd begrenz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5560</xdr:colOff>
          <xdr:row>23</xdr:row>
          <xdr:rowOff>30600</xdr:rowOff>
        </xdr:from>
        <xdr:to>
          <xdr:col>11</xdr:col>
          <xdr:colOff>320040</xdr:colOff>
          <xdr:row>24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Grafische 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sche 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Eingabehil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hil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13</xdr:row>
      <xdr:rowOff>0</xdr:rowOff>
    </xdr:from>
    <xdr:to>
      <xdr:col>5</xdr:col>
      <xdr:colOff>112680</xdr:colOff>
      <xdr:row>29</xdr:row>
      <xdr:rowOff>162000</xdr:rowOff>
    </xdr:to>
    <xdr:graphicFrame>
      <xdr:nvGraphicFramePr>
        <xdr:cNvPr id="1" name="Chart 1"/>
        <xdr:cNvGraphicFramePr/>
      </xdr:nvGraphicFramePr>
      <xdr:xfrm>
        <a:off x="1330920" y="1733400"/>
        <a:ext cx="2907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400</xdr:colOff>
      <xdr:row>13</xdr:row>
      <xdr:rowOff>0</xdr:rowOff>
    </xdr:from>
    <xdr:to>
      <xdr:col>10</xdr:col>
      <xdr:colOff>168840</xdr:colOff>
      <xdr:row>29</xdr:row>
      <xdr:rowOff>162000</xdr:rowOff>
    </xdr:to>
    <xdr:graphicFrame>
      <xdr:nvGraphicFramePr>
        <xdr:cNvPr id="2" name="Chart 2"/>
        <xdr:cNvGraphicFramePr/>
      </xdr:nvGraphicFramePr>
      <xdr:xfrm>
        <a:off x="5606640" y="1733400"/>
        <a:ext cx="3000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960</xdr:colOff>
          <xdr:row>6</xdr:row>
          <xdr:rowOff>37800</xdr:rowOff>
        </xdr:from>
        <xdr:to>
          <xdr:col>5</xdr:col>
          <xdr:colOff>340200</xdr:colOff>
          <xdr:row>7</xdr:row>
          <xdr:rowOff>576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3</xdr:row>
      <xdr:rowOff>37800</xdr:rowOff>
    </xdr:from>
    <xdr:to>
      <xdr:col>10</xdr:col>
      <xdr:colOff>459360</xdr:colOff>
      <xdr:row>21</xdr:row>
      <xdr:rowOff>104760</xdr:rowOff>
    </xdr:to>
    <xdr:graphicFrame>
      <xdr:nvGraphicFramePr>
        <xdr:cNvPr id="3" name="Chart 1"/>
        <xdr:cNvGraphicFramePr/>
      </xdr:nvGraphicFramePr>
      <xdr:xfrm>
        <a:off x="449280" y="609480"/>
        <a:ext cx="47116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0</xdr:rowOff>
        </xdr:from>
        <xdr:to>
          <xdr:col>2</xdr:col>
          <xdr:colOff>720</xdr:colOff>
          <xdr:row>2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108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720</xdr:colOff>
          <xdr:row>1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2</xdr:col>
          <xdr:colOff>720</xdr:colOff>
          <xdr:row>42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8</xdr:row>
          <xdr:rowOff>0</xdr:rowOff>
        </xdr:from>
        <xdr:to>
          <xdr:col>5</xdr:col>
          <xdr:colOff>720</xdr:colOff>
          <xdr:row>99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2360</xdr:colOff>
          <xdr:row>21</xdr:row>
          <xdr:rowOff>76320</xdr:rowOff>
        </xdr:from>
        <xdr:to>
          <xdr:col>12</xdr:col>
          <xdr:colOff>432000</xdr:colOff>
          <xdr:row>22</xdr:row>
          <xdr:rowOff>85680</xdr:rowOff>
        </xdr:to>
        <xdr:sp>
          <xdr:nvSpPr>
            <xdr:cNvPr id="0" name="Scroll Ba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3" descr="Berechnung von M_Rds für alle Dehnungszustä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von M_Rds für alle Dehnungszustän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M9" activeCellId="0" sqref="M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44"/>
    <col collapsed="false" customWidth="true" hidden="false" outlineLevel="0" max="3" min="3" style="1" width="9.32"/>
    <col collapsed="false" customWidth="true" hidden="false" outlineLevel="0" max="4" min="4" style="1" width="10.65"/>
    <col collapsed="false" customWidth="true" hidden="false" outlineLevel="0" max="5" min="5" style="1" width="9.44"/>
    <col collapsed="false" customWidth="true" hidden="false" outlineLevel="0" max="6" min="6" style="1" width="11.44"/>
    <col collapsed="false" customWidth="true" hidden="false" outlineLevel="0" max="7" min="7" style="1" width="7.99"/>
    <col collapsed="false" customWidth="true" hidden="false" outlineLevel="0" max="8" min="8" style="1" width="11.44"/>
    <col collapsed="false" customWidth="true" hidden="false" outlineLevel="0" max="9" min="9" style="1" width="8.32"/>
    <col collapsed="false" customWidth="true" hidden="false" outlineLevel="0" max="10" min="10" style="1" width="7.21"/>
    <col collapsed="false" customWidth="true" hidden="false" outlineLevel="0" max="11" min="11" style="1" width="10.11"/>
    <col collapsed="false" customWidth="true" hidden="false" outlineLevel="0" max="12" min="12" style="1" width="1.55"/>
    <col collapsed="false" customWidth="false" hidden="false" outlineLevel="0" max="13" min="13" style="1" width="11.55"/>
    <col collapsed="false" customWidth="true" hidden="false" outlineLevel="0" max="14" min="14" style="1" width="13.55"/>
    <col collapsed="false" customWidth="false" hidden="false" outlineLevel="0" max="257" min="15" style="1" width="11.5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3" t="s">
        <v>0</v>
      </c>
      <c r="C2" s="4"/>
      <c r="D2" s="4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 t="s">
        <v>2</v>
      </c>
      <c r="K3" s="5" t="n">
        <v>41377</v>
      </c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75" hidden="false" customHeight="true" outlineLevel="0" collapsed="false"/>
    <row r="6" customFormat="false" ht="12.75" hidden="false" customHeight="true" outlineLevel="0" collapsed="false">
      <c r="B6" s="7" t="s">
        <v>3</v>
      </c>
      <c r="K6" s="8" t="s">
        <v>4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9" t="s">
        <v>5</v>
      </c>
      <c r="G8" s="9" t="s">
        <v>6</v>
      </c>
    </row>
    <row r="9" customFormat="false" ht="12.75" hidden="false" customHeight="true" outlineLevel="0" collapsed="false">
      <c r="F9" s="10"/>
      <c r="G9" s="11"/>
    </row>
    <row r="10" customFormat="false" ht="12.75" hidden="false" customHeight="true" outlineLevel="0" collapsed="false">
      <c r="F10" s="10" t="s">
        <v>7</v>
      </c>
      <c r="G10" s="11" t="n">
        <f aca="false">Datenbasis!E8</f>
        <v>1.5</v>
      </c>
      <c r="H10" s="1" t="s">
        <v>8</v>
      </c>
      <c r="K10" s="1" t="s">
        <v>9</v>
      </c>
    </row>
    <row r="11" customFormat="false" ht="12.75" hidden="false" customHeight="true" outlineLevel="0" collapsed="false">
      <c r="B11" s="9" t="s">
        <v>10</v>
      </c>
      <c r="F11" s="10" t="s">
        <v>11</v>
      </c>
      <c r="G11" s="11" t="n">
        <f aca="false">Datenbasis!F8</f>
        <v>1.15</v>
      </c>
      <c r="H11" s="1" t="s">
        <v>12</v>
      </c>
      <c r="K11" s="1" t="s">
        <v>9</v>
      </c>
    </row>
    <row r="12" customFormat="false" ht="12.75" hidden="false" customHeight="true" outlineLevel="0" collapsed="false"/>
    <row r="13" customFormat="false" ht="12.75" hidden="false" customHeight="true" outlineLevel="0" collapsed="false">
      <c r="G13" s="9" t="s">
        <v>13</v>
      </c>
    </row>
    <row r="14" customFormat="false" ht="12.75" hidden="false" customHeight="true" outlineLevel="0" collapsed="false">
      <c r="B14" s="9" t="s">
        <v>14</v>
      </c>
    </row>
    <row r="15" customFormat="false" ht="12.75" hidden="false" customHeight="true" outlineLevel="0" collapsed="false">
      <c r="F15" s="10" t="s">
        <v>15</v>
      </c>
      <c r="G15" s="11" t="n">
        <f aca="false">Datenbasis!G58</f>
        <v>1.13333333333333</v>
      </c>
      <c r="H15" s="1" t="s">
        <v>16</v>
      </c>
      <c r="K15" s="1" t="s">
        <v>17</v>
      </c>
    </row>
    <row r="16" customFormat="false" ht="12.75" hidden="false" customHeight="true" outlineLevel="0" collapsed="false">
      <c r="F16" s="10" t="s">
        <v>18</v>
      </c>
      <c r="G16" s="11" t="n">
        <f aca="false">Datenbasis!D58</f>
        <v>-2</v>
      </c>
      <c r="H16" s="1" t="s">
        <v>19</v>
      </c>
      <c r="K16" s="1" t="s">
        <v>20</v>
      </c>
    </row>
    <row r="17" customFormat="false" ht="12.75" hidden="false" customHeight="true" outlineLevel="0" collapsed="false">
      <c r="F17" s="10" t="s">
        <v>21</v>
      </c>
      <c r="G17" s="11" t="n">
        <f aca="false">Datenbasis!E58</f>
        <v>-3.5</v>
      </c>
      <c r="H17" s="1" t="s">
        <v>22</v>
      </c>
      <c r="K17" s="1" t="s">
        <v>20</v>
      </c>
    </row>
    <row r="18" customFormat="false" ht="12.75" hidden="false" customHeight="true" outlineLevel="0" collapsed="false">
      <c r="B18" s="9" t="s">
        <v>23</v>
      </c>
      <c r="F18" s="10" t="s">
        <v>24</v>
      </c>
      <c r="G18" s="11" t="n">
        <f aca="false">Datenbasis!F58</f>
        <v>2</v>
      </c>
      <c r="H18" s="1" t="s">
        <v>25</v>
      </c>
      <c r="K18" s="1" t="s">
        <v>9</v>
      </c>
    </row>
    <row r="19" customFormat="false" ht="12.75" hidden="false" customHeight="true" outlineLevel="0" collapsed="false">
      <c r="D19" s="10" t="s">
        <v>26</v>
      </c>
      <c r="E19" s="12" t="n">
        <v>70</v>
      </c>
      <c r="F19" s="10"/>
      <c r="G19" s="13"/>
    </row>
    <row r="20" customFormat="false" ht="12.75" hidden="false" customHeight="true" outlineLevel="0" collapsed="false">
      <c r="D20" s="10" t="s">
        <v>27</v>
      </c>
      <c r="E20" s="12" t="n">
        <v>20</v>
      </c>
      <c r="G20" s="9" t="s">
        <v>28</v>
      </c>
    </row>
    <row r="21" customFormat="false" ht="12.75" hidden="false" customHeight="true" outlineLevel="0" collapsed="false">
      <c r="D21" s="10" t="s">
        <v>29</v>
      </c>
      <c r="E21" s="12" t="n">
        <v>30</v>
      </c>
    </row>
    <row r="22" customFormat="false" ht="12.75" hidden="false" customHeight="true" outlineLevel="0" collapsed="false">
      <c r="F22" s="10" t="s">
        <v>30</v>
      </c>
      <c r="G22" s="11" t="n">
        <f aca="false">Datenbasis!E15</f>
        <v>43.4782608695652</v>
      </c>
      <c r="H22" s="1" t="s">
        <v>31</v>
      </c>
      <c r="K22" s="1" t="s">
        <v>17</v>
      </c>
    </row>
    <row r="23" customFormat="false" ht="12.75" hidden="false" customHeight="true" outlineLevel="0" collapsed="false">
      <c r="B23" s="14" t="s">
        <v>32</v>
      </c>
      <c r="D23" s="10" t="s">
        <v>33</v>
      </c>
      <c r="E23" s="12" t="n">
        <v>100</v>
      </c>
      <c r="F23" s="10" t="s">
        <v>34</v>
      </c>
      <c r="G23" s="11" t="n">
        <f aca="false">Datenbasis!F15</f>
        <v>43.4782608695652</v>
      </c>
      <c r="H23" s="1" t="s">
        <v>35</v>
      </c>
      <c r="K23" s="1" t="s">
        <v>17</v>
      </c>
    </row>
    <row r="24" customFormat="false" ht="12.75" hidden="false" customHeight="true" outlineLevel="0" collapsed="false">
      <c r="B24" s="10" t="s">
        <v>36</v>
      </c>
      <c r="C24" s="15" t="n">
        <f aca="false">K64</f>
        <v>43.3333333333333</v>
      </c>
      <c r="D24" s="10" t="s">
        <v>37</v>
      </c>
      <c r="E24" s="12" t="n">
        <v>0</v>
      </c>
      <c r="F24" s="10" t="s">
        <v>38</v>
      </c>
      <c r="G24" s="16" t="n">
        <f aca="false">Datenbasis!G13</f>
        <v>20000</v>
      </c>
      <c r="H24" s="1" t="s">
        <v>17</v>
      </c>
    </row>
    <row r="25" customFormat="false" ht="14.1" hidden="false" customHeight="true" outlineLevel="0" collapsed="false">
      <c r="B25" s="10" t="s">
        <v>39</v>
      </c>
      <c r="C25" s="17" t="n">
        <f aca="false">K65</f>
        <v>3944444.44444444</v>
      </c>
      <c r="D25" s="10" t="s">
        <v>40</v>
      </c>
      <c r="E25" s="12" t="n">
        <v>100</v>
      </c>
      <c r="F25" s="10"/>
      <c r="G25" s="16"/>
    </row>
    <row r="26" customFormat="false" ht="14.1" hidden="false" customHeight="true" outlineLevel="0" collapsed="false"/>
    <row r="27" customFormat="false" ht="14.1" hidden="false" customHeight="true" outlineLevel="0" collapsed="false">
      <c r="C27" s="18" t="s">
        <v>41</v>
      </c>
      <c r="D27" s="10" t="s">
        <v>42</v>
      </c>
      <c r="E27" s="19" t="n">
        <v>6</v>
      </c>
      <c r="F27" s="20" t="s">
        <v>43</v>
      </c>
    </row>
    <row r="28" customFormat="false" ht="14.1" hidden="false" customHeight="true" outlineLevel="0" collapsed="false">
      <c r="C28" s="18" t="s">
        <v>44</v>
      </c>
      <c r="D28" s="10" t="s">
        <v>45</v>
      </c>
      <c r="E28" s="19" t="n">
        <v>5</v>
      </c>
      <c r="G28" s="9" t="s">
        <v>46</v>
      </c>
      <c r="I28" s="21" t="s">
        <v>47</v>
      </c>
      <c r="J28" s="22" t="n">
        <f aca="false">Datenbasis!H98</f>
        <v>0.45</v>
      </c>
    </row>
    <row r="29" customFormat="false" ht="12.75" hidden="false" customHeight="true" outlineLevel="0" collapsed="false"/>
    <row r="30" customFormat="false" ht="14.1" hidden="false" customHeight="true" outlineLevel="0" collapsed="false">
      <c r="B30" s="9" t="s">
        <v>48</v>
      </c>
      <c r="C30" s="18" t="s">
        <v>49</v>
      </c>
      <c r="D30" s="10" t="s">
        <v>50</v>
      </c>
      <c r="E30" s="23" t="n">
        <v>-87.75</v>
      </c>
      <c r="F30" s="20" t="s">
        <v>51</v>
      </c>
    </row>
    <row r="31" customFormat="false" ht="14.1" hidden="false" customHeight="true" outlineLevel="0" collapsed="false">
      <c r="C31" s="24" t="n">
        <f aca="false">IF(B57&gt;100,(B57-100)/100+1,1-(100-B57)/100)</f>
        <v>1.98</v>
      </c>
      <c r="D31" s="10" t="s">
        <v>52</v>
      </c>
      <c r="E31" s="23" t="n">
        <v>258.2</v>
      </c>
    </row>
    <row r="32" customFormat="false" ht="12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true" outlineLevel="0" collapsed="false"/>
    <row r="34" customFormat="false" ht="65.25" hidden="false" customHeight="true" outlineLevel="0" collapsed="false"/>
    <row r="35" customFormat="false" ht="7.5" hidden="false" customHeight="true" outlineLevel="0" collapsed="false"/>
    <row r="36" customFormat="false" ht="12.75" hidden="false" customHeight="true" outlineLevel="0" collapsed="false">
      <c r="B36" s="7" t="s">
        <v>53</v>
      </c>
    </row>
    <row r="37" customFormat="false" ht="6" hidden="false" customHeight="true" outlineLevel="0" collapsed="false"/>
    <row r="38" customFormat="false" ht="12.75" hidden="false" customHeight="true" outlineLevel="0" collapsed="false">
      <c r="A38" s="26"/>
      <c r="B38" s="9" t="s">
        <v>23</v>
      </c>
      <c r="C38" s="26"/>
      <c r="F38" s="26"/>
      <c r="H38" s="9" t="s">
        <v>54</v>
      </c>
      <c r="K38" s="26"/>
      <c r="L38" s="26"/>
      <c r="M38" s="26"/>
    </row>
    <row r="39" customFormat="false" ht="12.75" hidden="false" customHeight="true" outlineLevel="0" collapsed="false">
      <c r="A39" s="26"/>
      <c r="B39" s="26"/>
      <c r="C39" s="26"/>
      <c r="D39" s="26"/>
      <c r="E39" s="26"/>
      <c r="F39" s="26"/>
      <c r="L39" s="26"/>
      <c r="M39" s="26"/>
    </row>
    <row r="40" customFormat="false" ht="12.75" hidden="false" customHeight="true" outlineLevel="0" collapsed="false">
      <c r="A40" s="26"/>
      <c r="B40" s="1" t="s">
        <v>55</v>
      </c>
      <c r="D40" s="10" t="s">
        <v>26</v>
      </c>
      <c r="E40" s="27" t="n">
        <f aca="false">E19</f>
        <v>70</v>
      </c>
      <c r="F40" s="26"/>
      <c r="G40" s="26"/>
      <c r="H40" s="28" t="s">
        <v>56</v>
      </c>
      <c r="I40" s="29" t="s">
        <v>57</v>
      </c>
      <c r="J40" s="29" t="s">
        <v>58</v>
      </c>
      <c r="K40" s="29" t="s">
        <v>59</v>
      </c>
      <c r="L40" s="26"/>
      <c r="M40" s="26"/>
    </row>
    <row r="41" customFormat="false" ht="12.75" hidden="false" customHeight="true" outlineLevel="0" collapsed="false">
      <c r="A41" s="26"/>
      <c r="B41" s="1" t="s">
        <v>60</v>
      </c>
      <c r="D41" s="10" t="s">
        <v>27</v>
      </c>
      <c r="E41" s="27" t="n">
        <f aca="false">E20</f>
        <v>20</v>
      </c>
      <c r="H41" s="30" t="n">
        <v>1</v>
      </c>
      <c r="I41" s="31" t="n">
        <v>0</v>
      </c>
      <c r="J41" s="31" t="n">
        <f aca="false">-K64</f>
        <v>-43.3333333333333</v>
      </c>
      <c r="K41" s="31" t="n">
        <f aca="false">-I41</f>
        <v>-0</v>
      </c>
      <c r="L41" s="26"/>
      <c r="M41" s="26"/>
    </row>
    <row r="42" customFormat="false" ht="12.75" hidden="false" customHeight="true" outlineLevel="0" collapsed="false">
      <c r="A42" s="26"/>
      <c r="B42" s="1" t="s">
        <v>61</v>
      </c>
      <c r="D42" s="10" t="s">
        <v>29</v>
      </c>
      <c r="E42" s="27" t="n">
        <f aca="false">E21</f>
        <v>30</v>
      </c>
      <c r="H42" s="30" t="n">
        <v>2</v>
      </c>
      <c r="I42" s="31" t="n">
        <f aca="false">E19/2</f>
        <v>35</v>
      </c>
      <c r="J42" s="31" t="n">
        <f aca="false">J41</f>
        <v>-43.3333333333333</v>
      </c>
      <c r="K42" s="31" t="n">
        <f aca="false">-I42</f>
        <v>-35</v>
      </c>
      <c r="L42" s="26"/>
      <c r="M42" s="26"/>
    </row>
    <row r="43" customFormat="false" ht="12.75" hidden="false" customHeight="true" outlineLevel="0" collapsed="false">
      <c r="A43" s="26"/>
      <c r="C43" s="26"/>
      <c r="E43" s="32"/>
      <c r="H43" s="30" t="n">
        <v>3</v>
      </c>
      <c r="I43" s="31" t="n">
        <f aca="false">I42</f>
        <v>35</v>
      </c>
      <c r="J43" s="31" t="n">
        <f aca="false">J42+E24</f>
        <v>-43.3333333333333</v>
      </c>
      <c r="K43" s="31" t="n">
        <f aca="false">-I43</f>
        <v>-35</v>
      </c>
      <c r="L43" s="26"/>
      <c r="M43" s="26"/>
    </row>
    <row r="44" customFormat="false" ht="12.75" hidden="false" customHeight="true" outlineLevel="0" collapsed="false">
      <c r="A44" s="26"/>
      <c r="B44" s="1" t="s">
        <v>62</v>
      </c>
      <c r="D44" s="10" t="s">
        <v>33</v>
      </c>
      <c r="E44" s="27" t="n">
        <f aca="false">E23</f>
        <v>100</v>
      </c>
      <c r="H44" s="30" t="n">
        <v>4</v>
      </c>
      <c r="I44" s="31" t="n">
        <f aca="false">I43-E48/2</f>
        <v>35</v>
      </c>
      <c r="J44" s="31" t="n">
        <f aca="false">J43</f>
        <v>-43.3333333333333</v>
      </c>
      <c r="K44" s="31" t="n">
        <f aca="false">-I44</f>
        <v>-35</v>
      </c>
      <c r="L44" s="26"/>
      <c r="M44" s="26"/>
    </row>
    <row r="45" customFormat="false" ht="12.75" hidden="false" customHeight="true" outlineLevel="0" collapsed="false">
      <c r="A45" s="26"/>
      <c r="B45" s="1" t="s">
        <v>63</v>
      </c>
      <c r="D45" s="10" t="s">
        <v>37</v>
      </c>
      <c r="E45" s="27" t="n">
        <f aca="false">E24</f>
        <v>0</v>
      </c>
      <c r="H45" s="30" t="n">
        <v>5</v>
      </c>
      <c r="I45" s="31" t="n">
        <f aca="false">E21/2</f>
        <v>15</v>
      </c>
      <c r="J45" s="31" t="n">
        <f aca="false">J44+E25</f>
        <v>56.6666666666667</v>
      </c>
      <c r="K45" s="31" t="n">
        <f aca="false">-I45</f>
        <v>-15</v>
      </c>
      <c r="L45" s="26"/>
      <c r="M45" s="26"/>
    </row>
    <row r="46" customFormat="false" ht="12.75" hidden="false" customHeight="true" outlineLevel="0" collapsed="false">
      <c r="A46" s="26"/>
      <c r="B46" s="1" t="s">
        <v>64</v>
      </c>
      <c r="D46" s="10" t="s">
        <v>40</v>
      </c>
      <c r="E46" s="27" t="n">
        <f aca="false">E25</f>
        <v>100</v>
      </c>
      <c r="H46" s="30" t="n">
        <v>6</v>
      </c>
      <c r="I46" s="31" t="n">
        <f aca="false">I45</f>
        <v>15</v>
      </c>
      <c r="J46" s="31" t="n">
        <f aca="false">J41+E23</f>
        <v>56.6666666666667</v>
      </c>
      <c r="K46" s="31" t="n">
        <f aca="false">-I46</f>
        <v>-15</v>
      </c>
      <c r="L46" s="26"/>
      <c r="M46" s="26"/>
    </row>
    <row r="47" customFormat="false" ht="12.75" hidden="false" customHeight="true" outlineLevel="0" collapsed="false">
      <c r="A47" s="26"/>
      <c r="B47" s="26"/>
      <c r="D47" s="26"/>
      <c r="H47" s="30" t="n">
        <v>7</v>
      </c>
      <c r="I47" s="31" t="n">
        <v>0</v>
      </c>
      <c r="J47" s="31" t="n">
        <f aca="false">J46</f>
        <v>56.6666666666667</v>
      </c>
      <c r="K47" s="31" t="n">
        <f aca="false">-I47</f>
        <v>-0</v>
      </c>
      <c r="L47" s="26"/>
      <c r="M47" s="26"/>
    </row>
    <row r="48" customFormat="false" ht="12.75" hidden="false" customHeight="true" outlineLevel="0" collapsed="false">
      <c r="A48" s="26"/>
      <c r="B48" s="1" t="s">
        <v>65</v>
      </c>
      <c r="E48" s="27" t="n">
        <f aca="false">E19-E21-2*E20</f>
        <v>0</v>
      </c>
      <c r="L48" s="26"/>
      <c r="M48" s="26"/>
    </row>
    <row r="49" customFormat="false" ht="12.75" hidden="false" customHeight="true" outlineLevel="0" collapsed="false">
      <c r="A49" s="26"/>
      <c r="B49" s="1" t="s">
        <v>66</v>
      </c>
      <c r="E49" s="27" t="n">
        <f aca="false">E23-E24-E25</f>
        <v>0</v>
      </c>
      <c r="G49" s="33" t="s">
        <v>67</v>
      </c>
      <c r="I49" s="33"/>
      <c r="K49" s="26"/>
      <c r="L49" s="26"/>
      <c r="M49" s="26"/>
    </row>
    <row r="50" customFormat="false" ht="12.75" hidden="false" customHeight="true" outlineLevel="0" collapsed="false">
      <c r="A50" s="26"/>
      <c r="D50" s="26"/>
      <c r="I50" s="34"/>
      <c r="K50" s="26"/>
      <c r="L50" s="26"/>
      <c r="M50" s="26"/>
    </row>
    <row r="51" customFormat="false" ht="12.75" hidden="false" customHeight="true" outlineLevel="0" collapsed="false">
      <c r="A51" s="26"/>
      <c r="D51" s="26"/>
      <c r="E51" s="26"/>
      <c r="F51" s="35" t="s">
        <v>68</v>
      </c>
      <c r="G51" s="26"/>
      <c r="I51" s="29" t="s">
        <v>69</v>
      </c>
      <c r="J51" s="29" t="s">
        <v>70</v>
      </c>
      <c r="K51" s="29" t="s">
        <v>71</v>
      </c>
      <c r="L51" s="26"/>
      <c r="M51" s="26"/>
    </row>
    <row r="52" customFormat="false" ht="12.75" hidden="false" customHeight="true" outlineLevel="0" collapsed="false">
      <c r="A52" s="26"/>
      <c r="B52" s="26"/>
      <c r="C52" s="26"/>
      <c r="D52" s="26"/>
      <c r="E52" s="26"/>
      <c r="F52" s="26"/>
      <c r="G52" s="26"/>
      <c r="H52" s="36" t="s">
        <v>72</v>
      </c>
      <c r="I52" s="37" t="n">
        <f aca="false">E24*E19</f>
        <v>0</v>
      </c>
      <c r="J52" s="37" t="n">
        <f aca="false">E24/2</f>
        <v>0</v>
      </c>
      <c r="K52" s="37" t="n">
        <f aca="false">I52*J52</f>
        <v>0</v>
      </c>
      <c r="L52" s="26"/>
      <c r="M52" s="26"/>
    </row>
    <row r="53" customFormat="false" ht="12.75" hidden="false" customHeight="true" outlineLevel="0" collapsed="false">
      <c r="A53" s="26"/>
      <c r="B53" s="26"/>
      <c r="C53" s="26"/>
      <c r="D53" s="26"/>
      <c r="E53" s="26"/>
      <c r="F53" s="38" t="n">
        <f aca="false">Q68</f>
        <v>0</v>
      </c>
      <c r="H53" s="36" t="s">
        <v>73</v>
      </c>
      <c r="I53" s="37" t="n">
        <f aca="false">E20*E25</f>
        <v>2000</v>
      </c>
      <c r="J53" s="37" t="n">
        <f aca="false">E24+E25/3</f>
        <v>33.3333333333333</v>
      </c>
      <c r="K53" s="37" t="n">
        <f aca="false">I53*J53</f>
        <v>66666.6666666667</v>
      </c>
    </row>
    <row r="54" customFormat="false" ht="12.75" hidden="false" customHeight="true" outlineLevel="0" collapsed="false">
      <c r="A54" s="26"/>
      <c r="B54" s="26"/>
      <c r="C54" s="26"/>
      <c r="D54" s="26"/>
      <c r="E54" s="26"/>
      <c r="F54" s="18" t="s">
        <v>74</v>
      </c>
      <c r="G54" s="26"/>
      <c r="H54" s="36" t="s">
        <v>75</v>
      </c>
      <c r="I54" s="37" t="n">
        <f aca="false">(E23-E24)*E21</f>
        <v>3000</v>
      </c>
      <c r="J54" s="37" t="n">
        <f aca="false">E24+(E23-E24)/2</f>
        <v>50</v>
      </c>
      <c r="K54" s="37" t="n">
        <f aca="false">I54*J54</f>
        <v>150000</v>
      </c>
    </row>
    <row r="55" customFormat="false" ht="12.75" hidden="false" customHeight="true" outlineLevel="0" collapsed="false">
      <c r="A55" s="26"/>
      <c r="B55" s="26"/>
      <c r="C55" s="26"/>
      <c r="D55" s="26"/>
      <c r="E55" s="26"/>
      <c r="F55" s="26"/>
      <c r="G55" s="26"/>
      <c r="I55" s="39" t="n">
        <f aca="false">SUM(I52:I54)</f>
        <v>5000</v>
      </c>
      <c r="J55" s="39"/>
      <c r="K55" s="39" t="n">
        <f aca="false">SUM(K52:K54)</f>
        <v>216666.666666667</v>
      </c>
      <c r="Q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26"/>
      <c r="Q56" s="26"/>
    </row>
    <row r="57" customFormat="false" ht="12.75" hidden="false" customHeight="true" outlineLevel="0" collapsed="false">
      <c r="A57" s="26"/>
      <c r="B57" s="26" t="n">
        <v>198</v>
      </c>
      <c r="C57" s="26"/>
      <c r="D57" s="26"/>
      <c r="E57" s="26"/>
      <c r="F57" s="38" t="n">
        <f aca="false">Q69</f>
        <v>100</v>
      </c>
      <c r="I57" s="29" t="s">
        <v>76</v>
      </c>
      <c r="J57" s="29"/>
      <c r="K57" s="29" t="s">
        <v>77</v>
      </c>
    </row>
    <row r="58" customFormat="false" ht="12.75" hidden="false" customHeight="true" outlineLevel="0" collapsed="false">
      <c r="A58" s="26"/>
      <c r="B58" s="26"/>
      <c r="C58" s="26"/>
      <c r="D58" s="26"/>
      <c r="E58" s="26"/>
      <c r="F58" s="18" t="s">
        <v>78</v>
      </c>
      <c r="H58" s="36" t="s">
        <v>72</v>
      </c>
      <c r="I58" s="40" t="n">
        <f aca="false">K52*J52</f>
        <v>0</v>
      </c>
      <c r="J58" s="40"/>
      <c r="K58" s="37" t="n">
        <f aca="false">E24^3*E19/12</f>
        <v>0</v>
      </c>
    </row>
    <row r="59" customFormat="false" ht="12.75" hidden="false" customHeight="true" outlineLevel="0" collapsed="false">
      <c r="A59" s="26"/>
      <c r="B59" s="26"/>
      <c r="C59" s="26"/>
      <c r="D59" s="26"/>
      <c r="E59" s="26"/>
      <c r="F59" s="26"/>
      <c r="G59" s="26"/>
      <c r="H59" s="36" t="s">
        <v>73</v>
      </c>
      <c r="I59" s="40" t="n">
        <f aca="false">K53*J53</f>
        <v>2222222.22222222</v>
      </c>
      <c r="J59" s="40"/>
      <c r="K59" s="37" t="n">
        <f aca="false">2*E20*E25^3/36</f>
        <v>1111111.11111111</v>
      </c>
    </row>
    <row r="60" customFormat="false" ht="12.75" hidden="false" customHeight="true" outlineLevel="0" collapsed="false">
      <c r="A60" s="26"/>
      <c r="B60" s="26"/>
      <c r="C60" s="26"/>
      <c r="D60" s="26"/>
      <c r="E60" s="26"/>
      <c r="F60" s="26"/>
      <c r="G60" s="26"/>
      <c r="H60" s="36" t="s">
        <v>75</v>
      </c>
      <c r="I60" s="40" t="n">
        <f aca="false">K54*J54</f>
        <v>7500000</v>
      </c>
      <c r="J60" s="40"/>
      <c r="K60" s="37" t="n">
        <f aca="false">(E23-E24)^3*E21/12</f>
        <v>2500000</v>
      </c>
      <c r="N60" s="36" t="s">
        <v>68</v>
      </c>
      <c r="O60" s="36" t="s">
        <v>79</v>
      </c>
      <c r="P60" s="36" t="s">
        <v>80</v>
      </c>
      <c r="Q60" s="36" t="s">
        <v>81</v>
      </c>
    </row>
    <row r="61" customFormat="false" ht="12.75" hidden="false" customHeight="true" outlineLevel="0" collapsed="false">
      <c r="A61" s="26"/>
      <c r="B61" s="26"/>
      <c r="C61" s="26"/>
      <c r="D61" s="26"/>
      <c r="E61" s="26"/>
      <c r="F61" s="38" t="n">
        <f aca="false">Q70</f>
        <v>0</v>
      </c>
      <c r="G61" s="26"/>
      <c r="H61" s="41"/>
      <c r="I61" s="42" t="n">
        <f aca="false">SUM(I58:I60)</f>
        <v>9722222.22222222</v>
      </c>
      <c r="J61" s="42"/>
      <c r="K61" s="39" t="n">
        <f aca="false">SUM(K58:K60)</f>
        <v>3611111.11111111</v>
      </c>
      <c r="M61" s="26"/>
      <c r="N61" s="43" t="s">
        <v>72</v>
      </c>
      <c r="O61" s="44" t="n">
        <f aca="false">E24</f>
        <v>0</v>
      </c>
      <c r="P61" s="44" t="n">
        <f aca="false">O61</f>
        <v>0</v>
      </c>
      <c r="Q61" s="45" t="n">
        <f aca="false">IF(P61&gt;$O$67,$O$67,P61)</f>
        <v>0</v>
      </c>
    </row>
    <row r="62" customFormat="false" ht="12.75" hidden="false" customHeight="true" outlineLevel="0" collapsed="false">
      <c r="A62" s="26"/>
      <c r="B62" s="26"/>
      <c r="C62" s="26"/>
      <c r="D62" s="26"/>
      <c r="E62" s="26"/>
      <c r="F62" s="18" t="s">
        <v>82</v>
      </c>
      <c r="G62" s="26"/>
      <c r="H62" s="41"/>
      <c r="I62" s="26"/>
      <c r="L62" s="26"/>
      <c r="M62" s="26"/>
      <c r="N62" s="43" t="s">
        <v>73</v>
      </c>
      <c r="O62" s="44" t="n">
        <f aca="false">E25</f>
        <v>100</v>
      </c>
      <c r="P62" s="44" t="n">
        <f aca="false">P61+O62</f>
        <v>100</v>
      </c>
      <c r="Q62" s="45" t="n">
        <f aca="false">IF(P62&gt;$O$67,$O$67-Q61,P62-Q61)</f>
        <v>42.75</v>
      </c>
    </row>
    <row r="63" customFormat="false" ht="12.75" hidden="false" customHeight="true" outlineLevel="0" collapsed="false">
      <c r="A63" s="26"/>
      <c r="B63" s="26"/>
      <c r="C63" s="26"/>
      <c r="D63" s="26"/>
      <c r="E63" s="26"/>
      <c r="G63" s="26"/>
      <c r="I63" s="26"/>
      <c r="L63" s="26"/>
      <c r="M63" s="26"/>
      <c r="N63" s="43" t="s">
        <v>75</v>
      </c>
      <c r="O63" s="44" t="n">
        <f aca="false">E23-E24-E25</f>
        <v>0</v>
      </c>
      <c r="P63" s="44" t="n">
        <f aca="false">P62+O63</f>
        <v>100</v>
      </c>
      <c r="Q63" s="45" t="n">
        <f aca="false">IF(P63&gt;$O$67,$O$67-Q61-Q62,P63-Q61-Q62)</f>
        <v>0</v>
      </c>
    </row>
    <row r="64" customFormat="false" ht="12.75" hidden="false" customHeight="true" outlineLevel="0" collapsed="false">
      <c r="A64" s="26"/>
      <c r="B64" s="26"/>
      <c r="C64" s="26"/>
      <c r="D64" s="26"/>
      <c r="E64" s="26"/>
      <c r="H64" s="1" t="s">
        <v>83</v>
      </c>
      <c r="J64" s="10" t="s">
        <v>36</v>
      </c>
      <c r="K64" s="46" t="n">
        <f aca="false">K55/I55</f>
        <v>43.3333333333333</v>
      </c>
      <c r="M64" s="26"/>
      <c r="Q64" s="47" t="n">
        <f aca="false">SUM(Q61:Q63)</f>
        <v>42.75</v>
      </c>
    </row>
    <row r="65" customFormat="false" ht="12.75" hidden="false" customHeight="true" outlineLevel="0" collapsed="false">
      <c r="A65" s="26"/>
      <c r="B65" s="26"/>
      <c r="C65" s="26"/>
      <c r="D65" s="26"/>
      <c r="E65" s="26"/>
      <c r="F65" s="48" t="n">
        <f aca="false">F53+F57+F61</f>
        <v>100</v>
      </c>
      <c r="G65" s="26"/>
      <c r="H65" s="1" t="s">
        <v>84</v>
      </c>
      <c r="J65" s="10" t="s">
        <v>39</v>
      </c>
      <c r="K65" s="46" t="n">
        <f aca="false">I61+K61-K64^2*I55</f>
        <v>3944444.44444444</v>
      </c>
      <c r="M65" s="26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49"/>
      <c r="G66" s="49"/>
      <c r="H66" s="49"/>
      <c r="I66" s="49"/>
      <c r="J66" s="49"/>
      <c r="K66" s="49"/>
      <c r="L66" s="26"/>
      <c r="M66" s="26"/>
      <c r="N66" s="36" t="s">
        <v>68</v>
      </c>
      <c r="P66" s="50" t="n">
        <v>100</v>
      </c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43" t="s">
        <v>85</v>
      </c>
      <c r="O67" s="45" t="n">
        <f aca="false">(E23-E28)*J28</f>
        <v>42.75</v>
      </c>
      <c r="P67" s="51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43" t="s">
        <v>86</v>
      </c>
      <c r="O68" s="45" t="n">
        <f aca="false">Q61/$O$67</f>
        <v>0</v>
      </c>
      <c r="P68" s="37" t="n">
        <f aca="false">ROUND(O68*$P$66,0)</f>
        <v>0</v>
      </c>
      <c r="Q68" s="37" t="n">
        <f aca="false">P68</f>
        <v>0</v>
      </c>
    </row>
    <row r="69" customFormat="false" ht="15" hidden="false" customHeight="false" outlineLevel="0" collapsed="false">
      <c r="A69" s="26"/>
      <c r="B69" s="26"/>
      <c r="C69" s="26"/>
      <c r="D69" s="26"/>
      <c r="E69" s="26"/>
      <c r="L69" s="26"/>
      <c r="M69" s="26"/>
      <c r="N69" s="43" t="s">
        <v>87</v>
      </c>
      <c r="O69" s="45" t="n">
        <f aca="false">Q62/$O$67</f>
        <v>1</v>
      </c>
      <c r="P69" s="37" t="n">
        <f aca="false">ROUND(O69*$P$66,0)</f>
        <v>100</v>
      </c>
      <c r="Q69" s="37" t="n">
        <f aca="false">P69</f>
        <v>100</v>
      </c>
    </row>
    <row r="70" customFormat="false" ht="15" hidden="false" customHeight="false" outlineLevel="0" collapsed="false">
      <c r="A70" s="26"/>
      <c r="B70" s="26"/>
      <c r="C70" s="26"/>
      <c r="D70" s="26"/>
      <c r="E70" s="26"/>
      <c r="L70" s="26"/>
      <c r="M70" s="26"/>
      <c r="N70" s="43" t="s">
        <v>88</v>
      </c>
      <c r="O70" s="45" t="n">
        <f aca="false">Q63/$O$67</f>
        <v>0</v>
      </c>
      <c r="P70" s="37" t="n">
        <f aca="false">ROUND(O70*$P$66,0)</f>
        <v>0</v>
      </c>
      <c r="Q70" s="37" t="n">
        <f aca="false">P70</f>
        <v>0</v>
      </c>
    </row>
    <row r="71" customFormat="false" ht="15" hidden="false" customHeight="false" outlineLevel="0" collapsed="false">
      <c r="A71" s="26"/>
      <c r="B71" s="26"/>
      <c r="C71" s="26"/>
      <c r="D71" s="26"/>
      <c r="E71" s="26"/>
      <c r="L71" s="26"/>
      <c r="M71" s="26"/>
      <c r="N71" s="52"/>
      <c r="O71" s="53" t="n">
        <f aca="false">SUM(O68:O70)</f>
        <v>1</v>
      </c>
      <c r="P71" s="39" t="n">
        <f aca="false">SUM(P68:P70)</f>
        <v>100</v>
      </c>
      <c r="Q71" s="39" t="n">
        <f aca="false">SUM(Q68:Q70)</f>
        <v>100</v>
      </c>
    </row>
    <row r="72" customFormat="false" ht="15" hidden="false" customHeight="false" outlineLevel="0" collapsed="false">
      <c r="A72" s="26"/>
      <c r="L72" s="26"/>
      <c r="M72" s="26"/>
      <c r="N72" s="52"/>
      <c r="O72" s="52"/>
      <c r="P72" s="52"/>
    </row>
    <row r="73" customFormat="false" ht="15" hidden="false" customHeight="false" outlineLevel="0" collapsed="false">
      <c r="A73" s="26"/>
      <c r="L73" s="26"/>
      <c r="M73" s="26"/>
    </row>
    <row r="74" customFormat="false" ht="15" hidden="false" customHeight="false" outlineLevel="0" collapsed="false">
      <c r="A74" s="26"/>
      <c r="L74" s="26"/>
      <c r="M74" s="26"/>
    </row>
    <row r="75" customFormat="false" ht="15" hidden="false" customHeight="false" outlineLevel="0" collapsed="false">
      <c r="A75" s="26"/>
      <c r="L75" s="26"/>
      <c r="M75" s="26"/>
    </row>
    <row r="76" customFormat="false" ht="15" hidden="false" customHeight="false" outlineLevel="0" collapsed="false">
      <c r="A76" s="26"/>
      <c r="L76" s="26"/>
      <c r="M76" s="26"/>
    </row>
    <row r="77" customFormat="false" ht="15" hidden="false" customHeight="false" outlineLevel="0" collapsed="false">
      <c r="A77" s="26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A78" s="26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A79" s="26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A80" s="26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</sheetData>
  <mergeCells count="5">
    <mergeCell ref="I57:J57"/>
    <mergeCell ref="I58:J58"/>
    <mergeCell ref="I59:J59"/>
    <mergeCell ref="I60:J60"/>
    <mergeCell ref="I61:J61"/>
  </mergeCells>
  <conditionalFormatting sqref="G23">
    <cfRule type="cellIs" priority="2" operator="equal" aboveAverage="0" equalAverage="0" bottom="0" percent="0" rank="0" text="" dxfId="0">
      <formula>$G$22</formula>
    </cfRule>
  </conditionalFormatting>
  <conditionalFormatting sqref="E48:E49">
    <cfRule type="cellIs" priority="3" operator="lessThan" aboveAverage="0" equalAverage="0" bottom="0" percent="0" rank="0" text="" dxfId="1">
      <formula>0</formula>
    </cfRule>
  </conditionalFormatting>
  <hyperlinks>
    <hyperlink ref="K6" location="Ergebnisse!A1" display="weiter"/>
  </hyperlinks>
  <printOptions headings="false" gridLines="false" gridLinesSet="true" horizontalCentered="true" verticalCentered="true"/>
  <pageMargins left="0.7875" right="0.7875" top="0.984027777777778" bottom="0.70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Dr. Jens Göttsche&amp;C&amp;14Biegebemessung von Rechteckquerschnitten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Stahlspannung auf f_yd begrenzt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6520</xdr:colOff>
                    <xdr:row>11</xdr:row>
                    <xdr:rowOff>9360</xdr:rowOff>
                  </from>
                  <to>
                    <xdr:col>3</xdr:col>
                    <xdr:colOff>1033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1.DataCheck">
                <anchor moveWithCells="true" sizeWithCells="false">
                  <from>
                    <xdr:col>1</xdr:col>
                    <xdr:colOff>0</xdr:colOff>
                    <xdr:row>20</xdr:row>
                    <xdr:rowOff>95760</xdr:rowOff>
                  </from>
                  <to>
                    <xdr:col>3</xdr:col>
                    <xdr:colOff>108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false" autoFill="0" autoPict="0" macro="Modul1.ShowSample">
                <anchor moveWithCells="true" sizeWithCells="false">
                  <from>
                    <xdr:col>1</xdr:col>
                    <xdr:colOff>0</xdr:colOff>
                    <xdr:row>18</xdr:row>
                    <xdr:rowOff>123840</xdr:rowOff>
                  </from>
                  <to>
                    <xdr:col>3</xdr:col>
                    <xdr:colOff>108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7">
              <controlPr defaultSize="0" print="false" autoFill="0" autoPict="0" macro="Modul1.SetBack">
                <anchor moveWithCells="true" sizeWithCells="false">
                  <from>
                    <xdr:col>5</xdr:col>
                    <xdr:colOff>328320</xdr:colOff>
                    <xdr:row>39</xdr:row>
                    <xdr:rowOff>28440</xdr:rowOff>
                  </from>
                  <to>
                    <xdr:col>6</xdr:col>
                    <xdr:colOff>720</xdr:colOff>
                    <xdr:row>4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" width="5.21"/>
    <col collapsed="false" customWidth="true" hidden="false" outlineLevel="0" max="2" min="2" style="26" width="8.99"/>
    <col collapsed="false" customWidth="false" hidden="false" outlineLevel="0" max="5" min="3" style="26" width="11.55"/>
    <col collapsed="false" customWidth="true" hidden="false" outlineLevel="0" max="6" min="6" style="26" width="5.11"/>
    <col collapsed="false" customWidth="true" hidden="false" outlineLevel="0" max="7" min="7" style="26" width="10.77"/>
    <col collapsed="false" customWidth="true" hidden="false" outlineLevel="0" max="8" min="8" style="26" width="11.76"/>
    <col collapsed="false" customWidth="true" hidden="false" outlineLevel="0" max="9" min="9" style="26" width="11.88"/>
    <col collapsed="false" customWidth="false" hidden="false" outlineLevel="0" max="10" min="10" style="26" width="11.55"/>
    <col collapsed="false" customWidth="true" hidden="false" outlineLevel="0" max="11" min="11" style="26" width="3.55"/>
    <col collapsed="false" customWidth="false" hidden="false" outlineLevel="0" max="257" min="12" style="26" width="11.55"/>
  </cols>
  <sheetData>
    <row r="1" s="1" customFormat="true" ht="6.75" hidden="false" customHeight="true" outlineLevel="0" collapsed="false"/>
    <row r="2" s="1" customFormat="true" ht="12.75" hidden="false" customHeight="true" outlineLevel="0" collapsed="false">
      <c r="B2" s="54" t="str">
        <f aca="false">Dateneingabe!B2</f>
        <v>Biegebemessung</v>
      </c>
      <c r="C2" s="9"/>
      <c r="D2" s="9"/>
    </row>
    <row r="3" s="1" customFormat="true" ht="12.75" hidden="false" customHeight="true" outlineLevel="0" collapsed="false">
      <c r="B3" s="1" t="str">
        <f aca="false">Dateneingabe!B3</f>
        <v>von gevouteten T-Querschnitten aus Stahlbeton mit und ohne Druckbewehrung</v>
      </c>
    </row>
    <row r="4" s="1" customFormat="true" ht="4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s="1" customFormat="true" ht="6.75" hidden="false" customHeight="true" outlineLevel="0" collapsed="false"/>
    <row r="6" s="1" customFormat="true" ht="12.75" hidden="false" customHeight="true" outlineLevel="0" collapsed="false">
      <c r="B6" s="7" t="s">
        <v>89</v>
      </c>
      <c r="J6" s="8" t="s">
        <v>4</v>
      </c>
    </row>
    <row r="7" s="1" customFormat="true" ht="6.75" hidden="false" customHeight="true" outlineLevel="0" collapsed="false"/>
    <row r="8" s="1" customFormat="true" ht="12.75" hidden="false" customHeight="false" outlineLevel="0" collapsed="false">
      <c r="C8" s="55"/>
      <c r="D8" s="56"/>
      <c r="E8" s="57"/>
      <c r="G8" s="10" t="s">
        <v>90</v>
      </c>
      <c r="H8" s="58" t="n">
        <f aca="false">Datenbasis!$K$10</f>
        <v>-173.745</v>
      </c>
      <c r="I8" s="1" t="s">
        <v>91</v>
      </c>
      <c r="J8" s="8" t="s">
        <v>92</v>
      </c>
    </row>
    <row r="9" s="1" customFormat="true" ht="12.75" hidden="false" customHeight="false" outlineLevel="0" collapsed="false">
      <c r="C9" s="59"/>
      <c r="D9" s="60"/>
      <c r="E9" s="61"/>
      <c r="G9" s="10" t="s">
        <v>93</v>
      </c>
      <c r="H9" s="58" t="n">
        <f aca="false">Datenbasis!$K$11</f>
        <v>511.236</v>
      </c>
      <c r="I9" s="1" t="s">
        <v>94</v>
      </c>
    </row>
    <row r="10" s="1" customFormat="true" ht="12.75" hidden="false" customHeight="false" outlineLevel="0" collapsed="false">
      <c r="H10" s="62" t="s">
        <v>95</v>
      </c>
      <c r="I10" s="63" t="s">
        <v>96</v>
      </c>
    </row>
    <row r="11" s="1" customFormat="true" ht="12.75" hidden="false" customHeight="false" outlineLevel="0" collapsed="false">
      <c r="B11" s="64"/>
      <c r="C11" s="65"/>
      <c r="D11" s="66" t="s">
        <v>97</v>
      </c>
      <c r="E11" s="67" t="n">
        <f aca="false">Dateneingabe!C31</f>
        <v>1.98</v>
      </c>
      <c r="G11" s="10" t="s">
        <v>98</v>
      </c>
      <c r="H11" s="31" t="n">
        <f aca="false">Datenbasis!$K$12</f>
        <v>601.00425</v>
      </c>
      <c r="I11" s="31" t="n">
        <f aca="false">Datenbasis!V21+Datenbasis!K14</f>
        <v>617.917522966305</v>
      </c>
      <c r="J11" s="1" t="s">
        <v>94</v>
      </c>
    </row>
    <row r="12" s="1" customFormat="true" ht="9.75" hidden="false" customHeight="true" outlineLevel="0" collapsed="false"/>
    <row r="13" s="1" customFormat="true" ht="12.75" hidden="false" customHeight="false" outlineLevel="0" collapsed="false">
      <c r="B13" s="9" t="s">
        <v>99</v>
      </c>
      <c r="G13" s="9" t="s">
        <v>100</v>
      </c>
    </row>
    <row r="14" s="1" customFormat="true" ht="12.75" hidden="false" customHeight="false" outlineLevel="0" collapsed="false"/>
    <row r="15" s="1" customFormat="true" ht="12.75" hidden="false" customHeight="false" outlineLevel="0" collapsed="false">
      <c r="B15" s="68" t="s">
        <v>101</v>
      </c>
    </row>
    <row r="16" s="1" customFormat="true" ht="12.75" hidden="false" customHeight="false" outlineLevel="0" collapsed="false">
      <c r="B16" s="69" t="n">
        <f aca="false">Datenbasis!L21</f>
        <v>-3.41868317388858</v>
      </c>
      <c r="G16" s="68" t="s">
        <v>102</v>
      </c>
    </row>
    <row r="17" s="1" customFormat="true" ht="12.75" hidden="false" customHeight="false" outlineLevel="0" collapsed="false">
      <c r="G17" s="70" t="n">
        <f aca="false">Datenbasis!T12</f>
        <v>0</v>
      </c>
    </row>
    <row r="18" s="1" customFormat="true" ht="12.75" hidden="false" customHeight="false" outlineLevel="0" collapsed="false">
      <c r="B18" s="68" t="s">
        <v>103</v>
      </c>
      <c r="G18" s="71"/>
    </row>
    <row r="19" s="1" customFormat="true" ht="12.75" hidden="false" customHeight="false" outlineLevel="0" collapsed="false">
      <c r="B19" s="72" t="n">
        <f aca="false">Datenbasis!T15</f>
        <v>-3.00877192982456</v>
      </c>
      <c r="G19" s="68" t="s">
        <v>104</v>
      </c>
    </row>
    <row r="20" s="1" customFormat="true" ht="12.75" hidden="false" customHeight="false" outlineLevel="0" collapsed="false">
      <c r="G20" s="73" t="n">
        <f aca="false">Datenbasis!R18</f>
        <v>-683.680269772509</v>
      </c>
    </row>
    <row r="21" s="1" customFormat="true" ht="12.75" hidden="false" customHeight="false" outlineLevel="0" collapsed="false">
      <c r="B21" s="68" t="s">
        <v>47</v>
      </c>
      <c r="G21" s="71"/>
    </row>
    <row r="22" s="1" customFormat="true" ht="12.75" hidden="false" customHeight="false" outlineLevel="0" collapsed="false">
      <c r="B22" s="72" t="n">
        <f aca="false">Datenbasis!R17</f>
        <v>0.45</v>
      </c>
      <c r="G22" s="68" t="s">
        <v>105</v>
      </c>
    </row>
    <row r="23" s="1" customFormat="true" ht="12.75" hidden="false" customHeight="false" outlineLevel="0" collapsed="false">
      <c r="G23" s="69" t="n">
        <f aca="false">Datenbasis!P17</f>
        <v>0.95137965305873</v>
      </c>
    </row>
    <row r="24" s="1" customFormat="true" ht="12.75" hidden="false" customHeight="false" outlineLevel="0" collapsed="false">
      <c r="B24" s="68" t="s">
        <v>106</v>
      </c>
      <c r="G24" s="71"/>
    </row>
    <row r="25" s="1" customFormat="true" ht="12.75" hidden="false" customHeight="false" outlineLevel="0" collapsed="false">
      <c r="B25" s="72" t="n">
        <f aca="false">Datenbasis!P16</f>
        <v>0.12029702970297</v>
      </c>
      <c r="G25" s="71"/>
    </row>
    <row r="26" s="1" customFormat="true" ht="12.75" hidden="false" customHeight="false" outlineLevel="0" collapsed="false">
      <c r="B26" s="71"/>
      <c r="G26" s="71"/>
    </row>
    <row r="27" s="1" customFormat="true" ht="12.75" hidden="false" customHeight="false" outlineLevel="0" collapsed="false">
      <c r="B27" s="68" t="s">
        <v>107</v>
      </c>
      <c r="G27" s="68" t="s">
        <v>108</v>
      </c>
    </row>
    <row r="28" s="1" customFormat="true" ht="12.75" hidden="false" customHeight="false" outlineLevel="0" collapsed="false">
      <c r="B28" s="69" t="n">
        <f aca="false">Datenbasis!K21</f>
        <v>25</v>
      </c>
      <c r="G28" s="70" t="n">
        <f aca="false">Datenbasis!T13</f>
        <v>509.935269772509</v>
      </c>
    </row>
    <row r="29" s="1" customFormat="true" ht="12.75" hidden="false" customHeight="false" outlineLevel="0" collapsed="false">
      <c r="B29" s="71"/>
      <c r="G29" s="71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>
      <c r="B32" s="68" t="s">
        <v>109</v>
      </c>
      <c r="C32" s="74" t="str">
        <f aca="false">CONCATENATE(BOben," / ",Datenbasis!K5)</f>
        <v>70 / 100</v>
      </c>
      <c r="D32" s="68" t="s">
        <v>110</v>
      </c>
      <c r="E32" s="74" t="str">
        <f aca="false">CONCATENATE(RUnten," / ",Datenbasis!M2)</f>
        <v>5 / 6</v>
      </c>
      <c r="F32" s="71"/>
      <c r="G32" s="71" t="s">
        <v>111</v>
      </c>
      <c r="H32" s="75" t="n">
        <f aca="false">IF(ISNUMBER(Datenbasis!P9),Datenbasis!P9,IF(Datenbasis!R16&lt;&gt;"Druckstab",#REF!,"-------"))</f>
        <v>-0</v>
      </c>
      <c r="I32" s="68" t="s">
        <v>112</v>
      </c>
      <c r="J32" s="75" t="n">
        <f aca="false">IF(ISNUMBER(Datenbasis!P10),Datenbasis!P10,#REF!)</f>
        <v>11.7285112047677</v>
      </c>
    </row>
    <row r="33" s="1" customFormat="true" ht="12.75" hidden="false" customHeight="false" outlineLevel="0" collapsed="false">
      <c r="B33" s="71"/>
      <c r="C33" s="71"/>
      <c r="D33" s="71"/>
      <c r="E33" s="71"/>
      <c r="F33" s="71"/>
      <c r="G33" s="71" t="s">
        <v>113</v>
      </c>
      <c r="H33" s="71"/>
      <c r="I33" s="71" t="s">
        <v>114</v>
      </c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</sheetData>
  <conditionalFormatting sqref="G17">
    <cfRule type="cellIs" priority="2" operator="equal" aboveAverage="0" equalAverage="0" bottom="0" percent="0" rank="0" text="" dxfId="2">
      <formula>0</formula>
    </cfRule>
  </conditionalFormatting>
  <conditionalFormatting sqref="H32">
    <cfRule type="cellIs" priority="3" operator="equal" aboveAverage="0" equalAverage="0" bottom="0" percent="0" rank="0" text="" dxfId="3">
      <formula>0</formula>
    </cfRule>
    <cfRule type="cellIs" priority="4" operator="equal" aboveAverage="0" equalAverage="0" bottom="0" percent="0" rank="0" text="" dxfId="4">
      <formula>"-------"</formula>
    </cfRule>
  </conditionalFormatting>
  <conditionalFormatting sqref="J32">
    <cfRule type="cellIs" priority="5" operator="equal" aboveAverage="0" equalAverage="0" bottom="0" percent="0" rank="0" text="" dxfId="5">
      <formula>"--------"</formula>
    </cfRule>
  </conditionalFormatting>
  <hyperlinks>
    <hyperlink ref="J6" location="Diagramme!A1" display="weiter"/>
    <hyperlink ref="J8" location="Dateneingabe!A1" display="zurück"/>
  </hyperlinks>
  <printOptions headings="false" gridLines="false" gridLinesSet="true" horizontalCentered="true" verticalCentered="true"/>
  <pageMargins left="0.370138888888889" right="0.459722222222222" top="0.984027777777778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Dr. Jens Göttsche&amp;C&amp;14Biegebemessung von Rechteckquerschnitten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Reset">
                <anchor moveWithCells="true" sizeWithCells="false">
                  <from>
                    <xdr:col>4</xdr:col>
                    <xdr:colOff>581040</xdr:colOff>
                    <xdr:row>10</xdr:row>
                    <xdr:rowOff>0</xdr:rowOff>
                  </from>
                  <to>
                    <xdr:col>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" width="3.77"/>
    <col collapsed="false" customWidth="true" hidden="false" outlineLevel="0" max="91" min="2" style="26" width="5.77"/>
    <col collapsed="false" customWidth="false" hidden="false" outlineLevel="0" max="257" min="92" style="26" width="11.55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8"/>
  <sheetViews>
    <sheetView showFormulas="false" showGridLines="true" showRowColHeaders="true" showZeros="true" rightToLeft="false" tabSelected="false" showOutlineSymbols="true" defaultGridColor="true" view="normal" topLeftCell="A34" colorId="64" zoomScale="91" zoomScaleNormal="91" zoomScalePageLayoutView="100" workbookViewId="0">
      <selection pane="topLeft" activeCell="E54" activeCellId="0" sqref="E5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6" width="2.88"/>
    <col collapsed="false" customWidth="true" hidden="false" outlineLevel="0" max="2" min="2" style="76" width="10.43"/>
    <col collapsed="false" customWidth="true" hidden="false" outlineLevel="0" max="3" min="3" style="76" width="9.55"/>
    <col collapsed="false" customWidth="true" hidden="false" outlineLevel="0" max="4" min="4" style="76" width="9.99"/>
    <col collapsed="false" customWidth="true" hidden="false" outlineLevel="0" max="5" min="5" style="76" width="10.11"/>
    <col collapsed="false" customWidth="true" hidden="false" outlineLevel="0" max="7" min="6" style="76" width="9.65"/>
    <col collapsed="false" customWidth="true" hidden="false" outlineLevel="0" max="8" min="8" style="76" width="8.77"/>
    <col collapsed="false" customWidth="true" hidden="false" outlineLevel="0" max="9" min="9" style="76" width="2.77"/>
    <col collapsed="false" customWidth="true" hidden="false" outlineLevel="0" max="10" min="10" style="76" width="9.77"/>
    <col collapsed="false" customWidth="true" hidden="false" outlineLevel="0" max="11" min="11" style="76" width="8.99"/>
    <col collapsed="false" customWidth="true" hidden="false" outlineLevel="0" max="12" min="12" style="76" width="10.21"/>
    <col collapsed="false" customWidth="true" hidden="false" outlineLevel="0" max="13" min="13" style="76" width="8.55"/>
    <col collapsed="false" customWidth="true" hidden="false" outlineLevel="0" max="14" min="14" style="76" width="6.88"/>
    <col collapsed="false" customWidth="true" hidden="false" outlineLevel="0" max="15" min="15" style="76" width="6.65"/>
    <col collapsed="false" customWidth="true" hidden="false" outlineLevel="0" max="16" min="16" style="76" width="8.44"/>
    <col collapsed="false" customWidth="true" hidden="false" outlineLevel="0" max="17" min="17" style="76" width="9.21"/>
    <col collapsed="false" customWidth="true" hidden="false" outlineLevel="0" max="18" min="18" style="76" width="10.11"/>
    <col collapsed="false" customWidth="true" hidden="false" outlineLevel="0" max="19" min="19" style="76" width="8.88"/>
    <col collapsed="false" customWidth="true" hidden="false" outlineLevel="0" max="20" min="20" style="76" width="7.77"/>
    <col collapsed="false" customWidth="true" hidden="false" outlineLevel="0" max="21" min="21" style="76" width="8.32"/>
    <col collapsed="false" customWidth="true" hidden="false" outlineLevel="0" max="22" min="22" style="76" width="10.32"/>
    <col collapsed="false" customWidth="true" hidden="false" outlineLevel="0" max="23" min="23" style="76" width="8.32"/>
    <col collapsed="false" customWidth="true" hidden="false" outlineLevel="0" max="24" min="24" style="76" width="8.99"/>
    <col collapsed="false" customWidth="true" hidden="false" outlineLevel="0" max="25" min="25" style="76" width="3.99"/>
    <col collapsed="false" customWidth="true" hidden="false" outlineLevel="0" max="26" min="26" style="76" width="7.43"/>
    <col collapsed="false" customWidth="true" hidden="false" outlineLevel="0" max="30" min="27" style="76" width="7.66"/>
    <col collapsed="false" customWidth="true" hidden="false" outlineLevel="0" max="31" min="31" style="76" width="4.21"/>
    <col collapsed="false" customWidth="false" hidden="false" outlineLevel="0" max="257" min="32" style="76" width="11.55"/>
  </cols>
  <sheetData>
    <row r="1" customFormat="false" ht="15.75" hidden="false" customHeight="true" outlineLevel="0" collapsed="false">
      <c r="A1" s="77"/>
      <c r="B1" s="78" t="s">
        <v>115</v>
      </c>
      <c r="C1" s="78" t="s">
        <v>116</v>
      </c>
      <c r="D1" s="77"/>
      <c r="E1" s="77"/>
      <c r="F1" s="77"/>
      <c r="G1" s="77"/>
      <c r="H1" s="77"/>
      <c r="I1" s="77"/>
      <c r="J1" s="79" t="s">
        <v>117</v>
      </c>
      <c r="K1" s="80" t="s">
        <v>118</v>
      </c>
      <c r="L1" s="81" t="s">
        <v>119</v>
      </c>
      <c r="M1" s="82" t="s">
        <v>118</v>
      </c>
      <c r="N1" s="77"/>
      <c r="O1" s="79" t="s">
        <v>120</v>
      </c>
      <c r="P1" s="80" t="s">
        <v>121</v>
      </c>
      <c r="Q1" s="83" t="s">
        <v>122</v>
      </c>
      <c r="R1" s="83" t="s">
        <v>123</v>
      </c>
      <c r="S1" s="84" t="s">
        <v>124</v>
      </c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</row>
    <row r="2" customFormat="false" ht="15.75" hidden="false" customHeight="true" outlineLevel="0" collapsed="false">
      <c r="A2" s="77"/>
      <c r="B2" s="85" t="n">
        <v>1</v>
      </c>
      <c r="C2" s="86" t="n">
        <f aca="false">IF(C4,1,2)</f>
        <v>1</v>
      </c>
      <c r="D2" s="77"/>
      <c r="E2" s="77"/>
      <c r="F2" s="77"/>
      <c r="G2" s="77"/>
      <c r="H2" s="77"/>
      <c r="I2" s="77"/>
      <c r="J2" s="87" t="s">
        <v>125</v>
      </c>
      <c r="K2" s="88" t="n">
        <f aca="false">Dateneingabe!E19</f>
        <v>70</v>
      </c>
      <c r="L2" s="89" t="s">
        <v>126</v>
      </c>
      <c r="M2" s="90" t="n">
        <f aca="false">Dateneingabe!E27</f>
        <v>6</v>
      </c>
      <c r="N2" s="77"/>
      <c r="O2" s="91" t="s">
        <v>127</v>
      </c>
      <c r="P2" s="92" t="n">
        <f aca="false">Dateneingabe!F53</f>
        <v>0</v>
      </c>
      <c r="Q2" s="93" t="n">
        <f aca="false">IF(P2=0,0,Dateneingabe!Q61/P2)</f>
        <v>0</v>
      </c>
      <c r="R2" s="94" t="n">
        <f aca="false">-Dateneingabe!K64</f>
        <v>-43.3333333333333</v>
      </c>
      <c r="S2" s="95" t="n">
        <f aca="false">R2+Q2*P2</f>
        <v>-43.3333333333333</v>
      </c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customFormat="false" ht="15.75" hidden="false" customHeight="true" outlineLevel="0" collapsed="false">
      <c r="A3" s="77"/>
      <c r="B3" s="96" t="s">
        <v>128</v>
      </c>
      <c r="C3" s="97" t="s">
        <v>129</v>
      </c>
      <c r="D3" s="77"/>
      <c r="E3" s="77"/>
      <c r="F3" s="77"/>
      <c r="G3" s="77"/>
      <c r="H3" s="77"/>
      <c r="I3" s="77"/>
      <c r="J3" s="87" t="s">
        <v>130</v>
      </c>
      <c r="K3" s="88" t="n">
        <f aca="false">Dateneingabe!E20</f>
        <v>20</v>
      </c>
      <c r="L3" s="89" t="s">
        <v>131</v>
      </c>
      <c r="M3" s="90" t="n">
        <f aca="false">Dateneingabe!E28</f>
        <v>5</v>
      </c>
      <c r="N3" s="77"/>
      <c r="O3" s="91" t="s">
        <v>73</v>
      </c>
      <c r="P3" s="92" t="n">
        <f aca="false">Dateneingabe!F57</f>
        <v>100</v>
      </c>
      <c r="Q3" s="93" t="n">
        <f aca="false">IF(P3=0,0,Dateneingabe!Q62/P3)</f>
        <v>0.4275</v>
      </c>
      <c r="R3" s="94" t="n">
        <f aca="false">S2</f>
        <v>-43.3333333333333</v>
      </c>
      <c r="S3" s="95" t="n">
        <f aca="false">R3+Q3*P3</f>
        <v>-0.583333333333336</v>
      </c>
      <c r="T3" s="98"/>
      <c r="U3" s="98"/>
      <c r="V3" s="77"/>
      <c r="W3" s="77"/>
      <c r="X3" s="77"/>
      <c r="Y3" s="77"/>
      <c r="Z3" s="77"/>
      <c r="AA3" s="79" t="s">
        <v>132</v>
      </c>
      <c r="AB3" s="80"/>
      <c r="AC3" s="80"/>
      <c r="AD3" s="82"/>
      <c r="AE3" s="77"/>
    </row>
    <row r="4" customFormat="false" ht="15.75" hidden="false" customHeight="true" outlineLevel="0" collapsed="false">
      <c r="A4" s="77"/>
      <c r="B4" s="99" t="s">
        <v>133</v>
      </c>
      <c r="C4" s="100" t="b">
        <f aca="false">TRUE()</f>
        <v>1</v>
      </c>
      <c r="D4" s="77"/>
      <c r="E4" s="77"/>
      <c r="F4" s="77"/>
      <c r="G4" s="77"/>
      <c r="H4" s="77"/>
      <c r="I4" s="77"/>
      <c r="J4" s="87" t="s">
        <v>134</v>
      </c>
      <c r="K4" s="88" t="n">
        <f aca="false">Dateneingabe!E21</f>
        <v>30</v>
      </c>
      <c r="L4" s="89" t="s">
        <v>135</v>
      </c>
      <c r="M4" s="101" t="n">
        <f aca="false">K5-RUnten</f>
        <v>95</v>
      </c>
      <c r="N4" s="77"/>
      <c r="O4" s="91" t="s">
        <v>75</v>
      </c>
      <c r="P4" s="92" t="n">
        <f aca="false">Dateneingabe!F61</f>
        <v>0</v>
      </c>
      <c r="Q4" s="93" t="n">
        <f aca="false">IF(P4=0,0,Dateneingabe!Q63/P4)</f>
        <v>0</v>
      </c>
      <c r="R4" s="94" t="n">
        <f aca="false">S3</f>
        <v>-0.583333333333336</v>
      </c>
      <c r="S4" s="95" t="n">
        <f aca="false">R4+Q4*P4</f>
        <v>-0.583333333333336</v>
      </c>
      <c r="T4" s="98"/>
      <c r="U4" s="98"/>
      <c r="V4" s="77"/>
      <c r="W4" s="77"/>
      <c r="X4" s="77"/>
      <c r="Y4" s="77"/>
      <c r="Z4" s="77"/>
      <c r="AA4" s="102" t="s">
        <v>136</v>
      </c>
      <c r="AB4" s="103" t="s">
        <v>137</v>
      </c>
      <c r="AC4" s="103" t="s">
        <v>138</v>
      </c>
      <c r="AD4" s="104" t="s">
        <v>139</v>
      </c>
      <c r="AE4" s="77"/>
    </row>
    <row r="5" customFormat="false" ht="15.75" hidden="false" customHeight="true" outlineLevel="0" collapsed="false">
      <c r="A5" s="77"/>
      <c r="B5" s="77"/>
      <c r="C5" s="105"/>
      <c r="D5" s="105"/>
      <c r="E5" s="105"/>
      <c r="F5" s="105"/>
      <c r="G5" s="105"/>
      <c r="H5" s="105"/>
      <c r="I5" s="105"/>
      <c r="J5" s="87" t="s">
        <v>140</v>
      </c>
      <c r="K5" s="106" t="n">
        <f aca="false">Dateneingabe!E23</f>
        <v>100</v>
      </c>
      <c r="L5" s="89" t="s">
        <v>141</v>
      </c>
      <c r="M5" s="90" t="n">
        <f aca="false">M4-ROben</f>
        <v>89</v>
      </c>
      <c r="N5" s="77"/>
      <c r="O5" s="107" t="s">
        <v>142</v>
      </c>
      <c r="P5" s="108"/>
      <c r="Q5" s="109" t="n">
        <f aca="false">P2*Q2+P3*Q3+P4*Q4</f>
        <v>42.75</v>
      </c>
      <c r="R5" s="110"/>
      <c r="S5" s="111"/>
      <c r="T5" s="98"/>
      <c r="U5" s="98"/>
      <c r="V5" s="77"/>
      <c r="W5" s="77"/>
      <c r="X5" s="77"/>
      <c r="Y5" s="77"/>
      <c r="Z5" s="77"/>
      <c r="AA5" s="91" t="n">
        <v>200</v>
      </c>
      <c r="AB5" s="92" t="n">
        <v>70</v>
      </c>
      <c r="AC5" s="92" t="n">
        <v>200</v>
      </c>
      <c r="AD5" s="112" t="n">
        <v>200</v>
      </c>
      <c r="AE5" s="77"/>
    </row>
    <row r="6" customFormat="false" ht="15.75" hidden="false" customHeight="true" outlineLevel="0" collapsed="false">
      <c r="A6" s="77"/>
      <c r="B6" s="113" t="n">
        <v>1</v>
      </c>
      <c r="C6" s="114" t="s">
        <v>143</v>
      </c>
      <c r="D6" s="115"/>
      <c r="E6" s="114"/>
      <c r="F6" s="116" t="str">
        <f aca="false">INDEX(B10:B11,B6)</f>
        <v>Grundkombination</v>
      </c>
      <c r="G6" s="117"/>
      <c r="H6" s="118"/>
      <c r="I6" s="105"/>
      <c r="J6" s="119" t="s">
        <v>144</v>
      </c>
      <c r="K6" s="106" t="n">
        <f aca="false">Dateneingabe!E24</f>
        <v>0</v>
      </c>
      <c r="L6" s="120" t="s">
        <v>145</v>
      </c>
      <c r="M6" s="90" t="n">
        <f aca="false">K5-M7-RUnten</f>
        <v>51.6666666666667</v>
      </c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91" t="n">
        <v>0</v>
      </c>
      <c r="AB6" s="92" t="n">
        <v>20</v>
      </c>
      <c r="AC6" s="92" t="n">
        <v>40</v>
      </c>
      <c r="AD6" s="112" t="n">
        <v>40</v>
      </c>
      <c r="AE6" s="77"/>
    </row>
    <row r="7" customFormat="false" ht="15.75" hidden="false" customHeight="true" outlineLevel="0" collapsed="false">
      <c r="A7" s="77"/>
      <c r="B7" s="121" t="s">
        <v>146</v>
      </c>
      <c r="C7" s="122"/>
      <c r="D7" s="122"/>
      <c r="E7" s="122" t="s">
        <v>147</v>
      </c>
      <c r="F7" s="122" t="s">
        <v>148</v>
      </c>
      <c r="G7" s="122"/>
      <c r="H7" s="123"/>
      <c r="I7" s="105"/>
      <c r="J7" s="124" t="s">
        <v>149</v>
      </c>
      <c r="K7" s="125" t="n">
        <f aca="false">Dateneingabe!E25</f>
        <v>100</v>
      </c>
      <c r="L7" s="110" t="s">
        <v>150</v>
      </c>
      <c r="M7" s="126" t="n">
        <f aca="false">Dateneingabe!K64</f>
        <v>43.3333333333333</v>
      </c>
      <c r="N7" s="77"/>
      <c r="O7" s="79" t="s">
        <v>151</v>
      </c>
      <c r="P7" s="80"/>
      <c r="Q7" s="127"/>
      <c r="R7" s="127"/>
      <c r="S7" s="80"/>
      <c r="T7" s="80"/>
      <c r="U7" s="82"/>
      <c r="V7" s="77"/>
      <c r="W7" s="77"/>
      <c r="X7" s="77"/>
      <c r="Y7" s="77"/>
      <c r="Z7" s="77"/>
      <c r="AA7" s="91" t="n">
        <v>30</v>
      </c>
      <c r="AB7" s="92" t="n">
        <v>30</v>
      </c>
      <c r="AC7" s="92" t="n">
        <v>40</v>
      </c>
      <c r="AD7" s="112" t="n">
        <v>30</v>
      </c>
      <c r="AE7" s="77"/>
    </row>
    <row r="8" customFormat="false" ht="15.75" hidden="false" customHeight="true" outlineLevel="0" collapsed="false">
      <c r="A8" s="77"/>
      <c r="B8" s="91"/>
      <c r="C8" s="94"/>
      <c r="D8" s="128"/>
      <c r="E8" s="88" t="n">
        <f aca="false">INDEX(E10:E11,$B$6)</f>
        <v>1.5</v>
      </c>
      <c r="F8" s="88" t="n">
        <f aca="false">INDEX(F10:F11,$B$6)</f>
        <v>1.15</v>
      </c>
      <c r="G8" s="94"/>
      <c r="H8" s="95"/>
      <c r="I8" s="105"/>
      <c r="J8" s="77"/>
      <c r="K8" s="77"/>
      <c r="L8" s="77"/>
      <c r="M8" s="77"/>
      <c r="N8" s="77"/>
      <c r="O8" s="129"/>
      <c r="P8" s="130"/>
      <c r="Q8" s="131"/>
      <c r="R8" s="132"/>
      <c r="S8" s="133"/>
      <c r="T8" s="134"/>
      <c r="U8" s="135"/>
      <c r="V8" s="77"/>
      <c r="W8" s="77"/>
      <c r="X8" s="77"/>
      <c r="Y8" s="77"/>
      <c r="Z8" s="77"/>
      <c r="AA8" s="91"/>
      <c r="AB8" s="92"/>
      <c r="AC8" s="92"/>
      <c r="AD8" s="112"/>
      <c r="AE8" s="77"/>
    </row>
    <row r="9" customFormat="false" ht="15.75" hidden="false" customHeight="true" outlineLevel="0" collapsed="false">
      <c r="A9" s="77"/>
      <c r="B9" s="121" t="s">
        <v>146</v>
      </c>
      <c r="C9" s="122"/>
      <c r="D9" s="122"/>
      <c r="E9" s="122" t="s">
        <v>147</v>
      </c>
      <c r="F9" s="122" t="s">
        <v>148</v>
      </c>
      <c r="G9" s="122"/>
      <c r="H9" s="123"/>
      <c r="I9" s="105"/>
      <c r="J9" s="79" t="s">
        <v>48</v>
      </c>
      <c r="K9" s="80"/>
      <c r="L9" s="80"/>
      <c r="M9" s="82"/>
      <c r="N9" s="77"/>
      <c r="O9" s="119" t="s">
        <v>152</v>
      </c>
      <c r="P9" s="106" t="n">
        <f aca="false">V144</f>
        <v>-0</v>
      </c>
      <c r="Q9" s="94" t="s">
        <v>153</v>
      </c>
      <c r="S9" s="136" t="s">
        <v>154</v>
      </c>
      <c r="T9" s="88" t="n">
        <f aca="false">V139</f>
        <v>-43.4782608695652</v>
      </c>
      <c r="U9" s="95" t="s">
        <v>17</v>
      </c>
      <c r="V9" s="77"/>
      <c r="W9" s="77"/>
      <c r="X9" s="77"/>
      <c r="Y9" s="77"/>
      <c r="Z9" s="77"/>
      <c r="AA9" s="91" t="n">
        <v>120</v>
      </c>
      <c r="AB9" s="92" t="n">
        <v>100</v>
      </c>
      <c r="AC9" s="92" t="n">
        <v>120</v>
      </c>
      <c r="AD9" s="112" t="n">
        <v>120</v>
      </c>
      <c r="AE9" s="77"/>
    </row>
    <row r="10" customFormat="false" ht="15.75" hidden="false" customHeight="true" outlineLevel="0" collapsed="false">
      <c r="A10" s="77"/>
      <c r="B10" s="137" t="s">
        <v>155</v>
      </c>
      <c r="C10" s="137"/>
      <c r="D10" s="137"/>
      <c r="E10" s="94" t="n">
        <v>1.5</v>
      </c>
      <c r="F10" s="94" t="n">
        <v>1.15</v>
      </c>
      <c r="G10" s="94"/>
      <c r="H10" s="95"/>
      <c r="I10" s="105"/>
      <c r="J10" s="119" t="s">
        <v>156</v>
      </c>
      <c r="K10" s="88" t="n">
        <f aca="false">Dateneingabe!E30*Dateneingabe!C31</f>
        <v>-173.745</v>
      </c>
      <c r="L10" s="92" t="s">
        <v>91</v>
      </c>
      <c r="M10" s="95"/>
      <c r="N10" s="77"/>
      <c r="O10" s="138" t="s">
        <v>157</v>
      </c>
      <c r="P10" s="139" t="n">
        <f aca="false">V143</f>
        <v>11.7285112047677</v>
      </c>
      <c r="Q10" s="140" t="s">
        <v>153</v>
      </c>
      <c r="S10" s="136" t="s">
        <v>158</v>
      </c>
      <c r="T10" s="88" t="n">
        <f aca="false">U21</f>
        <v>43.4782608695652</v>
      </c>
      <c r="U10" s="95" t="s">
        <v>17</v>
      </c>
      <c r="V10" s="77"/>
      <c r="W10" s="77"/>
      <c r="X10" s="77"/>
      <c r="Y10" s="77"/>
      <c r="Z10" s="77"/>
      <c r="AA10" s="91" t="n">
        <v>24</v>
      </c>
      <c r="AB10" s="92" t="n">
        <v>0</v>
      </c>
      <c r="AC10" s="92" t="n">
        <v>20</v>
      </c>
      <c r="AD10" s="112" t="n">
        <v>24</v>
      </c>
      <c r="AE10" s="77"/>
    </row>
    <row r="11" customFormat="false" ht="15.75" hidden="false" customHeight="true" outlineLevel="0" collapsed="false">
      <c r="A11" s="77"/>
      <c r="B11" s="141" t="s">
        <v>159</v>
      </c>
      <c r="C11" s="141"/>
      <c r="D11" s="141"/>
      <c r="E11" s="142" t="n">
        <v>1.3</v>
      </c>
      <c r="F11" s="142" t="n">
        <v>1</v>
      </c>
      <c r="G11" s="142"/>
      <c r="H11" s="143"/>
      <c r="I11" s="105"/>
      <c r="J11" s="119" t="s">
        <v>160</v>
      </c>
      <c r="K11" s="88" t="n">
        <f aca="false">Dateneingabe!E31*Dateneingabe!C31</f>
        <v>511.236</v>
      </c>
      <c r="L11" s="92" t="s">
        <v>94</v>
      </c>
      <c r="M11" s="112"/>
      <c r="N11" s="77"/>
      <c r="O11" s="144"/>
      <c r="P11" s="145"/>
      <c r="Q11" s="145"/>
      <c r="R11" s="94"/>
      <c r="S11" s="146"/>
      <c r="T11" s="145"/>
      <c r="U11" s="147"/>
      <c r="V11" s="77"/>
      <c r="W11" s="77"/>
      <c r="X11" s="77"/>
      <c r="Y11" s="77"/>
      <c r="Z11" s="77"/>
      <c r="AA11" s="107" t="n">
        <v>0</v>
      </c>
      <c r="AB11" s="108" t="n">
        <v>100</v>
      </c>
      <c r="AC11" s="108" t="n">
        <v>100</v>
      </c>
      <c r="AD11" s="111" t="n">
        <v>20</v>
      </c>
      <c r="AE11" s="77"/>
    </row>
    <row r="12" customFormat="false" ht="15.75" hidden="false" customHeight="true" outlineLevel="0" collapsed="false">
      <c r="A12" s="77"/>
      <c r="B12" s="148"/>
      <c r="C12" s="148"/>
      <c r="D12" s="148"/>
      <c r="E12" s="149"/>
      <c r="F12" s="149"/>
      <c r="G12" s="149"/>
      <c r="H12" s="149"/>
      <c r="I12" s="105"/>
      <c r="J12" s="119" t="s">
        <v>98</v>
      </c>
      <c r="K12" s="88" t="n">
        <f aca="false">K11-K10*M6/100</f>
        <v>601.00425</v>
      </c>
      <c r="L12" s="92" t="s">
        <v>94</v>
      </c>
      <c r="M12" s="112"/>
      <c r="N12" s="77"/>
      <c r="O12" s="150" t="s">
        <v>161</v>
      </c>
      <c r="P12" s="151"/>
      <c r="Q12" s="94"/>
      <c r="R12" s="145"/>
      <c r="S12" s="152" t="s">
        <v>162</v>
      </c>
      <c r="T12" s="106" t="n">
        <f aca="false">V135</f>
        <v>0</v>
      </c>
      <c r="U12" s="95" t="s">
        <v>91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</row>
    <row r="13" customFormat="false" ht="15.75" hidden="false" customHeight="true" outlineLevel="0" collapsed="false">
      <c r="A13" s="77"/>
      <c r="B13" s="153" t="n">
        <v>1</v>
      </c>
      <c r="C13" s="114" t="s">
        <v>163</v>
      </c>
      <c r="D13" s="115"/>
      <c r="E13" s="116" t="str">
        <f aca="false">INDEX(B17:B18,B13)</f>
        <v>BSt 500 SA</v>
      </c>
      <c r="F13" s="154" t="str">
        <f aca="false">IF(C2=2,"f_td &gt; f_yd","f_yd = f_td")</f>
        <v>f_yd = f_td</v>
      </c>
      <c r="G13" s="155" t="n">
        <v>20000</v>
      </c>
      <c r="H13" s="156" t="n">
        <v>0.025</v>
      </c>
      <c r="I13" s="105"/>
      <c r="J13" s="119" t="s">
        <v>164</v>
      </c>
      <c r="K13" s="88" t="n">
        <f aca="false">V124</f>
        <v>1658.34678580684</v>
      </c>
      <c r="L13" s="92" t="s">
        <v>94</v>
      </c>
      <c r="M13" s="112"/>
      <c r="N13" s="77"/>
      <c r="O13" s="119" t="s">
        <v>165</v>
      </c>
      <c r="P13" s="157" t="n">
        <f aca="false">M21</f>
        <v>11.4282178217822</v>
      </c>
      <c r="Q13" s="145"/>
      <c r="R13" s="145"/>
      <c r="S13" s="152" t="s">
        <v>166</v>
      </c>
      <c r="T13" s="106" t="n">
        <f aca="false">W21+V134</f>
        <v>509.935269772509</v>
      </c>
      <c r="U13" s="95" t="s">
        <v>91</v>
      </c>
      <c r="V13" s="77"/>
      <c r="W13" s="77"/>
      <c r="X13" s="77"/>
      <c r="Y13" s="77"/>
      <c r="Z13" s="77"/>
      <c r="AA13" s="77"/>
      <c r="AB13" s="77"/>
      <c r="AC13" s="77"/>
      <c r="AD13" s="77"/>
      <c r="AE13" s="77"/>
    </row>
    <row r="14" customFormat="false" ht="15.75" hidden="false" customHeight="true" outlineLevel="0" collapsed="false">
      <c r="A14" s="77"/>
      <c r="B14" s="121" t="s">
        <v>167</v>
      </c>
      <c r="C14" s="122" t="s">
        <v>168</v>
      </c>
      <c r="D14" s="122" t="s">
        <v>169</v>
      </c>
      <c r="E14" s="122" t="s">
        <v>170</v>
      </c>
      <c r="F14" s="122" t="s">
        <v>171</v>
      </c>
      <c r="G14" s="158" t="s">
        <v>172</v>
      </c>
      <c r="H14" s="123" t="s">
        <v>173</v>
      </c>
      <c r="I14" s="105"/>
      <c r="J14" s="159" t="s">
        <v>174</v>
      </c>
      <c r="K14" s="160" t="n">
        <f aca="false">IF(K12-K13&lt;0,0,K12-K13)</f>
        <v>0</v>
      </c>
      <c r="L14" s="108" t="s">
        <v>94</v>
      </c>
      <c r="M14" s="111"/>
      <c r="N14" s="77"/>
      <c r="O14" s="119" t="s">
        <v>175</v>
      </c>
      <c r="P14" s="157" t="n">
        <f aca="false">-R21+M21</f>
        <v>4.61893295942065</v>
      </c>
      <c r="Q14" s="161" t="s">
        <v>176</v>
      </c>
      <c r="R14" s="161"/>
      <c r="S14" s="146"/>
      <c r="T14" s="145"/>
      <c r="U14" s="147"/>
      <c r="V14" s="77"/>
      <c r="W14" s="77"/>
      <c r="X14" s="77"/>
      <c r="Y14" s="77"/>
      <c r="Z14" s="77"/>
      <c r="AA14" s="77"/>
      <c r="AB14" s="77"/>
      <c r="AC14" s="77"/>
      <c r="AD14" s="77"/>
      <c r="AE14" s="77"/>
    </row>
    <row r="15" customFormat="false" ht="15.75" hidden="false" customHeight="true" outlineLevel="0" collapsed="false">
      <c r="A15" s="77"/>
      <c r="B15" s="162"/>
      <c r="C15" s="88" t="n">
        <f aca="false">INDEX(C17:C18,$B$13)</f>
        <v>50</v>
      </c>
      <c r="D15" s="88" t="n">
        <f aca="false">INDEX(D17:D18,$B$13)</f>
        <v>52.5</v>
      </c>
      <c r="E15" s="88" t="n">
        <f aca="false">INDEX(E17:E18,$B$13)</f>
        <v>43.4782608695652</v>
      </c>
      <c r="F15" s="88" t="n">
        <f aca="false">IF(C2=2,INDEX(F17:F18,$B$13),E15)</f>
        <v>43.4782608695652</v>
      </c>
      <c r="G15" s="163" t="n">
        <f aca="false">INDEX(G17:G18,$B$13)</f>
        <v>0.0025</v>
      </c>
      <c r="H15" s="164" t="n">
        <f aca="false">INDEX(H17:H18,$B$13)</f>
        <v>0.00217391304347826</v>
      </c>
      <c r="I15" s="105"/>
      <c r="J15" s="77"/>
      <c r="K15" s="77"/>
      <c r="L15" s="77"/>
      <c r="M15" s="77"/>
      <c r="N15" s="77"/>
      <c r="O15" s="119" t="s">
        <v>177</v>
      </c>
      <c r="P15" s="157" t="n">
        <f aca="false">T21</f>
        <v>90.3810670405794</v>
      </c>
      <c r="Q15" s="120"/>
      <c r="R15" s="165"/>
      <c r="S15" s="166" t="s">
        <v>178</v>
      </c>
      <c r="T15" s="167" t="n">
        <f aca="false">V137</f>
        <v>-3.00877192982456</v>
      </c>
      <c r="U15" s="147" t="s">
        <v>179</v>
      </c>
      <c r="V15" s="77"/>
      <c r="W15" s="77"/>
      <c r="X15" s="77"/>
      <c r="Y15" s="77"/>
      <c r="Z15" s="77"/>
      <c r="AA15" s="77"/>
      <c r="AB15" s="77"/>
      <c r="AC15" s="77"/>
      <c r="AD15" s="77"/>
      <c r="AE15" s="77"/>
    </row>
    <row r="16" customFormat="false" ht="15.75" hidden="false" customHeight="true" outlineLevel="0" collapsed="false">
      <c r="A16" s="77"/>
      <c r="B16" s="121" t="s">
        <v>167</v>
      </c>
      <c r="C16" s="122" t="s">
        <v>168</v>
      </c>
      <c r="D16" s="122" t="s">
        <v>169</v>
      </c>
      <c r="E16" s="122" t="s">
        <v>170</v>
      </c>
      <c r="F16" s="122" t="s">
        <v>171</v>
      </c>
      <c r="G16" s="158" t="s">
        <v>172</v>
      </c>
      <c r="H16" s="123" t="s">
        <v>173</v>
      </c>
      <c r="I16" s="105"/>
      <c r="J16" s="79" t="s">
        <v>180</v>
      </c>
      <c r="K16" s="80"/>
      <c r="L16" s="80"/>
      <c r="M16" s="168" t="n">
        <f aca="false">Dateneingabe!C31</f>
        <v>1.98</v>
      </c>
      <c r="N16" s="77"/>
      <c r="O16" s="119" t="s">
        <v>106</v>
      </c>
      <c r="P16" s="169" t="n">
        <f aca="false">P13/M4</f>
        <v>0.12029702970297</v>
      </c>
      <c r="Q16" s="120"/>
      <c r="R16" s="165"/>
      <c r="S16" s="166" t="s">
        <v>181</v>
      </c>
      <c r="T16" s="167" t="n">
        <f aca="false">K21</f>
        <v>25</v>
      </c>
      <c r="U16" s="147" t="s">
        <v>179</v>
      </c>
      <c r="V16" s="170"/>
      <c r="W16" s="77"/>
      <c r="X16" s="77"/>
      <c r="Y16" s="77"/>
      <c r="Z16" s="77"/>
      <c r="AA16" s="77"/>
      <c r="AB16" s="77"/>
      <c r="AC16" s="77"/>
      <c r="AD16" s="77"/>
      <c r="AE16" s="77"/>
    </row>
    <row r="17" customFormat="false" ht="15.75" hidden="false" customHeight="true" outlineLevel="0" collapsed="false">
      <c r="A17" s="77"/>
      <c r="B17" s="171" t="s">
        <v>182</v>
      </c>
      <c r="C17" s="94" t="n">
        <v>50</v>
      </c>
      <c r="D17" s="94" t="n">
        <v>52.5</v>
      </c>
      <c r="E17" s="94" t="n">
        <f aca="false">C17/F8</f>
        <v>43.4782608695652</v>
      </c>
      <c r="F17" s="94" t="n">
        <f aca="false">D17/F8</f>
        <v>45.6521739130435</v>
      </c>
      <c r="G17" s="172" t="n">
        <f aca="false">C17/G13</f>
        <v>0.0025</v>
      </c>
      <c r="H17" s="173" t="n">
        <f aca="false">E17/G13</f>
        <v>0.00217391304347826</v>
      </c>
      <c r="I17" s="105"/>
      <c r="J17" s="174"/>
      <c r="K17" s="98"/>
      <c r="L17" s="98"/>
      <c r="M17" s="175"/>
      <c r="N17" s="77"/>
      <c r="O17" s="119" t="s">
        <v>105</v>
      </c>
      <c r="P17" s="169" t="n">
        <f aca="false">S21</f>
        <v>0.95137965305873</v>
      </c>
      <c r="Q17" s="89" t="s">
        <v>47</v>
      </c>
      <c r="R17" s="167" t="n">
        <f aca="false">Dateneingabe!J28</f>
        <v>0.45</v>
      </c>
      <c r="S17" s="146"/>
      <c r="T17" s="145"/>
      <c r="U17" s="147"/>
      <c r="V17" s="77"/>
      <c r="W17" s="77"/>
      <c r="X17" s="77"/>
      <c r="Y17" s="77"/>
      <c r="Z17" s="77"/>
      <c r="AA17" s="77"/>
      <c r="AB17" s="77"/>
      <c r="AC17" s="77"/>
      <c r="AD17" s="77"/>
      <c r="AE17" s="77"/>
    </row>
    <row r="18" customFormat="false" ht="15.75" hidden="false" customHeight="true" outlineLevel="0" collapsed="false">
      <c r="A18" s="77"/>
      <c r="B18" s="176" t="s">
        <v>183</v>
      </c>
      <c r="C18" s="142" t="n">
        <v>50</v>
      </c>
      <c r="D18" s="142" t="n">
        <v>52.5</v>
      </c>
      <c r="E18" s="142" t="n">
        <f aca="false">C18/F8</f>
        <v>43.4782608695652</v>
      </c>
      <c r="F18" s="142" t="n">
        <f aca="false">D18/F8</f>
        <v>45.6521739130435</v>
      </c>
      <c r="G18" s="177" t="n">
        <f aca="false">C18/G13</f>
        <v>0.0025</v>
      </c>
      <c r="H18" s="178" t="n">
        <f aca="false">E18/G13</f>
        <v>0.00217391304347826</v>
      </c>
      <c r="I18" s="105"/>
      <c r="J18" s="179"/>
      <c r="K18" s="180"/>
      <c r="L18" s="180"/>
      <c r="M18" s="181"/>
      <c r="N18" s="77"/>
      <c r="O18" s="182" t="s">
        <v>184</v>
      </c>
      <c r="P18" s="183" t="n">
        <f aca="false">P14/P13</f>
        <v>0.404169139182573</v>
      </c>
      <c r="Q18" s="184" t="s">
        <v>104</v>
      </c>
      <c r="R18" s="160" t="n">
        <f aca="false">Q21</f>
        <v>-683.680269772509</v>
      </c>
      <c r="S18" s="185" t="s">
        <v>18</v>
      </c>
      <c r="T18" s="186" t="n">
        <f aca="false">L21</f>
        <v>-3.41868317388858</v>
      </c>
      <c r="U18" s="187" t="s">
        <v>179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</row>
    <row r="19" customFormat="false" ht="15.75" hidden="false" customHeight="true" outlineLevel="0" collapsed="false">
      <c r="A19" s="77"/>
      <c r="B19" s="77"/>
      <c r="C19" s="105"/>
      <c r="D19" s="77"/>
      <c r="E19" s="77"/>
      <c r="F19" s="77"/>
      <c r="G19" s="77"/>
      <c r="H19" s="105"/>
      <c r="I19" s="77"/>
      <c r="J19" s="77"/>
      <c r="K19" s="77"/>
      <c r="L19" s="77"/>
      <c r="M19" s="77"/>
      <c r="N19" s="77"/>
      <c r="O19" s="77"/>
      <c r="P19" s="77"/>
      <c r="Q19" s="105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</row>
    <row r="20" customFormat="false" ht="15.75" hidden="false" customHeight="true" outlineLevel="0" collapsed="false">
      <c r="A20" s="77"/>
      <c r="B20" s="113" t="n">
        <v>3</v>
      </c>
      <c r="C20" s="114" t="s">
        <v>185</v>
      </c>
      <c r="D20" s="114"/>
      <c r="E20" s="114"/>
      <c r="F20" s="114"/>
      <c r="G20" s="116" t="str">
        <f aca="false">INDEX(B24:B38,$B$20)</f>
        <v>C 20/25</v>
      </c>
      <c r="H20" s="156" t="n">
        <v>0.85</v>
      </c>
      <c r="I20" s="77"/>
      <c r="J20" s="113" t="n">
        <f aca="false">Y21</f>
        <v>28</v>
      </c>
      <c r="K20" s="114" t="s">
        <v>186</v>
      </c>
      <c r="L20" s="114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9"/>
      <c r="Z20" s="190"/>
      <c r="AA20" s="98"/>
      <c r="AB20" s="77"/>
      <c r="AC20" s="77"/>
      <c r="AD20" s="77"/>
      <c r="AE20" s="77"/>
    </row>
    <row r="21" customFormat="false" ht="15.75" hidden="false" customHeight="true" outlineLevel="0" collapsed="false">
      <c r="A21" s="77"/>
      <c r="B21" s="191" t="s">
        <v>187</v>
      </c>
      <c r="C21" s="158" t="s">
        <v>188</v>
      </c>
      <c r="D21" s="158" t="s">
        <v>189</v>
      </c>
      <c r="E21" s="158" t="s">
        <v>190</v>
      </c>
      <c r="F21" s="158" t="s">
        <v>191</v>
      </c>
      <c r="G21" s="158" t="s">
        <v>192</v>
      </c>
      <c r="H21" s="192"/>
      <c r="I21" s="77"/>
      <c r="J21" s="144" t="n">
        <f aca="false">H98/101</f>
        <v>0.00445544554455446</v>
      </c>
      <c r="K21" s="193" t="n">
        <f aca="false">INDEX(K23:K124,$Y$21)</f>
        <v>25</v>
      </c>
      <c r="L21" s="193" t="n">
        <f aca="false">INDEX(L23:L124,$Y$21)</f>
        <v>-3.41868317388858</v>
      </c>
      <c r="M21" s="88" t="n">
        <f aca="false">INDEX(M23:M124,$Y$21)</f>
        <v>11.4282178217822</v>
      </c>
      <c r="N21" s="88" t="n">
        <f aca="false">INDEX(N23:N124,$Y$21)</f>
        <v>6.68574257425743</v>
      </c>
      <c r="O21" s="88" t="n">
        <f aca="false">INDEX(O23:O124,$Y$21)</f>
        <v>4.74247524752476</v>
      </c>
      <c r="P21" s="193" t="n">
        <f aca="false">INDEX(P23:P124,$Y$21)</f>
        <v>0.809026939555185</v>
      </c>
      <c r="Q21" s="88" t="n">
        <f aca="false">-INDEX(Q23:Q124,$Y$21)</f>
        <v>-683.680269772509</v>
      </c>
      <c r="R21" s="193" t="n">
        <f aca="false">INDEX(R23:R124,$Y$21)</f>
        <v>6.80928486236154</v>
      </c>
      <c r="S21" s="193" t="n">
        <f aca="false">INDEX(S23:S124,$Y$21)</f>
        <v>0.95137965305873</v>
      </c>
      <c r="T21" s="88" t="n">
        <f aca="false">INDEX(T23:T124,$Y$21)</f>
        <v>90.3810670405794</v>
      </c>
      <c r="U21" s="167" t="n">
        <f aca="false">INDEX(U23:U124,$Y$21)</f>
        <v>43.4782608695652</v>
      </c>
      <c r="V21" s="88" t="n">
        <f aca="false">INDEX(V23:V124,$Y$21)</f>
        <v>617.917522966305</v>
      </c>
      <c r="W21" s="88" t="n">
        <f aca="false">INDEX(W23:W124,$Y$21)</f>
        <v>509.935269772509</v>
      </c>
      <c r="X21" s="167" t="n">
        <f aca="false">INDEX(X23:X124,$Y$21)</f>
        <v>11.7285112047677</v>
      </c>
      <c r="Y21" s="194" t="n">
        <f aca="false">103-SUM(Y23:Y124)</f>
        <v>28</v>
      </c>
      <c r="Z21" s="112"/>
      <c r="AA21" s="98"/>
      <c r="AB21" s="77"/>
      <c r="AC21" s="77"/>
      <c r="AD21" s="77"/>
      <c r="AE21" s="77"/>
    </row>
    <row r="22" customFormat="false" ht="15.75" hidden="false" customHeight="true" outlineLevel="0" collapsed="false">
      <c r="A22" s="77"/>
      <c r="B22" s="144"/>
      <c r="C22" s="194" t="n">
        <f aca="false">INDEX(C24:C38,$B$20)</f>
        <v>20</v>
      </c>
      <c r="D22" s="88" t="n">
        <f aca="false">INDEX(D24:D38,$B$20)</f>
        <v>-2</v>
      </c>
      <c r="E22" s="88" t="n">
        <f aca="false">INDEX(E24:E38,$B$20)</f>
        <v>-3.5</v>
      </c>
      <c r="F22" s="88" t="n">
        <f aca="false">INDEX(F24:F38,$B$20)</f>
        <v>2</v>
      </c>
      <c r="G22" s="195" t="n">
        <f aca="false">INDEX(G24:G38,$B$20)</f>
        <v>1.13333333333333</v>
      </c>
      <c r="H22" s="196"/>
      <c r="I22" s="77"/>
      <c r="J22" s="102" t="s">
        <v>193</v>
      </c>
      <c r="K22" s="103" t="s">
        <v>194</v>
      </c>
      <c r="L22" s="103" t="s">
        <v>189</v>
      </c>
      <c r="M22" s="103" t="s">
        <v>195</v>
      </c>
      <c r="N22" s="103" t="s">
        <v>196</v>
      </c>
      <c r="O22" s="103" t="s">
        <v>197</v>
      </c>
      <c r="P22" s="197" t="s">
        <v>198</v>
      </c>
      <c r="Q22" s="197" t="s">
        <v>199</v>
      </c>
      <c r="R22" s="197" t="s">
        <v>200</v>
      </c>
      <c r="S22" s="103" t="s">
        <v>201</v>
      </c>
      <c r="T22" s="103" t="s">
        <v>202</v>
      </c>
      <c r="U22" s="198" t="s">
        <v>203</v>
      </c>
      <c r="V22" s="103" t="s">
        <v>204</v>
      </c>
      <c r="W22" s="103" t="s">
        <v>205</v>
      </c>
      <c r="X22" s="103" t="s">
        <v>206</v>
      </c>
      <c r="Y22" s="103" t="s">
        <v>207</v>
      </c>
      <c r="Z22" s="104" t="s">
        <v>208</v>
      </c>
      <c r="AA22" s="98"/>
      <c r="AB22" s="77"/>
      <c r="AC22" s="77"/>
      <c r="AD22" s="77"/>
      <c r="AE22" s="77"/>
    </row>
    <row r="23" customFormat="false" ht="15.75" hidden="false" customHeight="true" outlineLevel="0" collapsed="false">
      <c r="A23" s="77"/>
      <c r="B23" s="191" t="s">
        <v>187</v>
      </c>
      <c r="C23" s="158" t="s">
        <v>188</v>
      </c>
      <c r="D23" s="158" t="s">
        <v>189</v>
      </c>
      <c r="E23" s="158" t="s">
        <v>190</v>
      </c>
      <c r="F23" s="158" t="s">
        <v>191</v>
      </c>
      <c r="G23" s="158" t="s">
        <v>192</v>
      </c>
      <c r="H23" s="192"/>
      <c r="I23" s="77"/>
      <c r="J23" s="199" t="n">
        <v>0</v>
      </c>
      <c r="K23" s="200" t="n">
        <f aca="false">IF(J23&lt;=(-$E$58/($H$13*1000-$E$58)),$H$13*1000,ABS(L23)*(1-J23)/J23)</f>
        <v>25</v>
      </c>
      <c r="L23" s="201" t="n">
        <f aca="false">IF(J23&lt;=(-$E$58/($H$13*1000-$E$58)),-$H$13*1000*J23/(1-J23),$E$58)</f>
        <v>-0</v>
      </c>
      <c r="M23" s="202" t="n">
        <f aca="false">J23*$M$4</f>
        <v>0</v>
      </c>
      <c r="N23" s="202" t="n">
        <f aca="false">-$D$58/K23*($M$4-M23)</f>
        <v>7.6</v>
      </c>
      <c r="O23" s="202" t="n">
        <f aca="false">IF(M23&gt;N23,M23-N23,0)</f>
        <v>0</v>
      </c>
      <c r="P23" s="203" t="n">
        <v>0</v>
      </c>
      <c r="Q23" s="204" t="n">
        <f aca="false">M23*P23*BOben*$G$58</f>
        <v>0</v>
      </c>
      <c r="R23" s="203" t="n">
        <v>0</v>
      </c>
      <c r="S23" s="201" t="n">
        <f aca="false">T23/$M$4</f>
        <v>1</v>
      </c>
      <c r="T23" s="94" t="n">
        <f aca="false">$M$4-M23+R23</f>
        <v>95</v>
      </c>
      <c r="U23" s="93" t="n">
        <f aca="false">IF(K23&lt;$H$15*1000,K23/$H$15/1000*$E$15,$E$15+($F$15-$E$15)/($H$13-$H$15)*(K23/1000-$H$15))</f>
        <v>43.4782608695652</v>
      </c>
      <c r="V23" s="202" t="n">
        <f aca="false">Q23*T23/100</f>
        <v>0</v>
      </c>
      <c r="W23" s="202" t="n">
        <f aca="false">$K$10+Q23</f>
        <v>-173.745</v>
      </c>
      <c r="X23" s="202" t="n">
        <f aca="false">W23/U23</f>
        <v>-3.996135</v>
      </c>
      <c r="Y23" s="194" t="n">
        <f aca="false">IF(V23-$K$12&gt;0,1,0)</f>
        <v>0</v>
      </c>
      <c r="Z23" s="205" t="n">
        <v>0</v>
      </c>
      <c r="AA23" s="98"/>
      <c r="AB23" s="77"/>
      <c r="AC23" s="77"/>
      <c r="AD23" s="77"/>
      <c r="AE23" s="77"/>
    </row>
    <row r="24" customFormat="false" ht="15.75" hidden="false" customHeight="true" outlineLevel="0" collapsed="false">
      <c r="A24" s="77"/>
      <c r="B24" s="206" t="s">
        <v>209</v>
      </c>
      <c r="C24" s="145" t="n">
        <v>12</v>
      </c>
      <c r="D24" s="207" t="n">
        <v>-2</v>
      </c>
      <c r="E24" s="207" t="n">
        <v>-3.5</v>
      </c>
      <c r="F24" s="202" t="n">
        <v>2</v>
      </c>
      <c r="G24" s="208" t="n">
        <f aca="false">C24/10/$E$8*$H$20</f>
        <v>0.68</v>
      </c>
      <c r="H24" s="147"/>
      <c r="I24" s="77"/>
      <c r="J24" s="199" t="n">
        <f aca="false">J23+$J$21</f>
        <v>0.00445544554455446</v>
      </c>
      <c r="K24" s="200" t="n">
        <f aca="false">IF(J24&lt;=(-$E$58/($H$13*1000-$E$58)),$H$13*1000,ABS(L24)*(1-J24)/J24)</f>
        <v>25</v>
      </c>
      <c r="L24" s="201" t="n">
        <f aca="false">IF(J24&lt;=(-$E$58/($H$13*1000-$E$58)),-$H$13*1000*J24/(1-J24),$E$58)</f>
        <v>-0.111884634510194</v>
      </c>
      <c r="M24" s="202" t="n">
        <f aca="false">J24*$M$4</f>
        <v>0.423267326732673</v>
      </c>
      <c r="N24" s="202" t="n">
        <f aca="false">-$D$58/K24*($M$4-M24)</f>
        <v>7.56613861386139</v>
      </c>
      <c r="O24" s="202" t="n">
        <f aca="false">IF(M24&gt;N24,M24-N24,0)</f>
        <v>0</v>
      </c>
      <c r="P24" s="209" t="n">
        <v>0.0546685481042308</v>
      </c>
      <c r="Q24" s="204" t="n">
        <v>1.84878642664369</v>
      </c>
      <c r="R24" s="209" t="n">
        <v>0.209721481460466</v>
      </c>
      <c r="S24" s="201" t="n">
        <f aca="false">T24/$M$4</f>
        <v>0.997752148997135</v>
      </c>
      <c r="T24" s="94" t="n">
        <f aca="false">$M$4-M24+R24</f>
        <v>94.7864541547278</v>
      </c>
      <c r="U24" s="93" t="n">
        <f aca="false">IF(K24&lt;$H$15*1000,K24/$H$15/1000*$E$15,$E$15+($F$15-$E$15)/($H$13-$H$15)*(K24/1000-$H$15))</f>
        <v>43.4782608695652</v>
      </c>
      <c r="V24" s="202" t="n">
        <f aca="false">Q24*T24/100</f>
        <v>1.75239909870945</v>
      </c>
      <c r="W24" s="202" t="n">
        <f aca="false">$K$10+Q24</f>
        <v>-171.896213573356</v>
      </c>
      <c r="X24" s="202" t="n">
        <f aca="false">W24/U24</f>
        <v>-3.9536129121872</v>
      </c>
      <c r="Y24" s="194" t="n">
        <f aca="false">IF(V24-$K$12&gt;0,1,0)</f>
        <v>0</v>
      </c>
      <c r="Z24" s="210" t="n">
        <f aca="false">-(R24-M24)/M24</f>
        <v>0.504517669531999</v>
      </c>
      <c r="AA24" s="98"/>
      <c r="AB24" s="77"/>
      <c r="AC24" s="77"/>
      <c r="AD24" s="77"/>
      <c r="AE24" s="77"/>
    </row>
    <row r="25" customFormat="false" ht="15.75" hidden="false" customHeight="true" outlineLevel="0" collapsed="false">
      <c r="A25" s="77"/>
      <c r="B25" s="211" t="s">
        <v>210</v>
      </c>
      <c r="C25" s="145" t="n">
        <v>16</v>
      </c>
      <c r="D25" s="207" t="n">
        <v>-2</v>
      </c>
      <c r="E25" s="207" t="n">
        <v>-3.5</v>
      </c>
      <c r="F25" s="202" t="n">
        <v>2</v>
      </c>
      <c r="G25" s="208" t="n">
        <f aca="false">C25/10/$E$8*$H$20</f>
        <v>0.906666666666667</v>
      </c>
      <c r="H25" s="147"/>
      <c r="I25" s="77"/>
      <c r="J25" s="199" t="n">
        <f aca="false">J24+$J$21</f>
        <v>0.00891089108910891</v>
      </c>
      <c r="K25" s="200" t="n">
        <f aca="false">IF(J25&lt;=(-$E$58/($H$13*1000-$E$58)),$H$13*1000,ABS(L25)*(1-J25)/J25)</f>
        <v>25</v>
      </c>
      <c r="L25" s="201" t="n">
        <f aca="false">IF(J25&lt;=(-$E$58/($H$13*1000-$E$58)),-$H$13*1000*J25/(1-J25),$E$58)</f>
        <v>-0.224775224775225</v>
      </c>
      <c r="M25" s="202" t="n">
        <f aca="false">J25*$M$4</f>
        <v>0.846534653465347</v>
      </c>
      <c r="N25" s="202" t="n">
        <f aca="false">-$D$58/K25*($M$4-M25)</f>
        <v>7.53227722772277</v>
      </c>
      <c r="O25" s="202" t="n">
        <f aca="false">IF(M25&gt;N25,M25-N25,0)</f>
        <v>0</v>
      </c>
      <c r="P25" s="209" t="n">
        <v>0.10756888467977</v>
      </c>
      <c r="Q25" s="204" t="n">
        <v>7.2547037481269</v>
      </c>
      <c r="R25" s="209" t="n">
        <v>0.526354236620718</v>
      </c>
      <c r="S25" s="201" t="n">
        <f aca="false">T25/$M$4</f>
        <v>0.996629679822688</v>
      </c>
      <c r="T25" s="94" t="n">
        <f aca="false">$M$4-M25+R25</f>
        <v>94.6798195831554</v>
      </c>
      <c r="U25" s="93" t="n">
        <f aca="false">IF(K25&lt;$H$15*1000,K25/$H$15/1000*$E$15,$E$15+($F$15-$E$15)/($H$13-$H$15)*(K25/1000-$H$15))</f>
        <v>43.4782608695652</v>
      </c>
      <c r="V25" s="202" t="n">
        <f aca="false">Q25*T25/100</f>
        <v>6.86874042001896</v>
      </c>
      <c r="W25" s="202" t="n">
        <f aca="false">$K$10+Q25</f>
        <v>-166.490296251873</v>
      </c>
      <c r="X25" s="202" t="n">
        <f aca="false">W25/U25</f>
        <v>-3.82927681379308</v>
      </c>
      <c r="Y25" s="194" t="n">
        <f aca="false">IF(V25-$K$12&gt;0,1,0)</f>
        <v>0</v>
      </c>
      <c r="Z25" s="210" t="n">
        <f aca="false">-(R25-M25)/M25</f>
        <v>0.378224819898333</v>
      </c>
      <c r="AA25" s="98"/>
      <c r="AB25" s="77"/>
      <c r="AC25" s="77"/>
      <c r="AD25" s="77"/>
      <c r="AE25" s="77"/>
    </row>
    <row r="26" customFormat="false" ht="15.75" hidden="false" customHeight="true" outlineLevel="0" collapsed="false">
      <c r="A26" s="77"/>
      <c r="B26" s="206" t="s">
        <v>211</v>
      </c>
      <c r="C26" s="145" t="n">
        <v>20</v>
      </c>
      <c r="D26" s="207" t="n">
        <v>-2</v>
      </c>
      <c r="E26" s="207" t="n">
        <v>-3.5</v>
      </c>
      <c r="F26" s="202" t="n">
        <v>2</v>
      </c>
      <c r="G26" s="208" t="n">
        <f aca="false">C26/10/$E$8*$H$20</f>
        <v>1.13333333333333</v>
      </c>
      <c r="H26" s="147"/>
      <c r="I26" s="77"/>
      <c r="J26" s="199" t="n">
        <f aca="false">J25+$J$21</f>
        <v>0.0133663366336634</v>
      </c>
      <c r="K26" s="200" t="n">
        <f aca="false">IF(J26&lt;=(-$E$58/($H$13*1000-$E$58)),$H$13*1000,ABS(L26)*(1-J26)/J26)</f>
        <v>25</v>
      </c>
      <c r="L26" s="201" t="n">
        <f aca="false">IF(J26&lt;=(-$E$58/($H$13*1000-$E$58)),-$H$13*1000*J26/(1-J26),$E$58)</f>
        <v>-0.338685398896137</v>
      </c>
      <c r="M26" s="202" t="n">
        <f aca="false">J26*$M$4</f>
        <v>1.26980198019802</v>
      </c>
      <c r="N26" s="202" t="n">
        <f aca="false">-$D$58/K26*($M$4-M26)</f>
        <v>7.49841584158416</v>
      </c>
      <c r="O26" s="202" t="n">
        <f aca="false">IF(M26&gt;N26,M26-N26,0)</f>
        <v>0</v>
      </c>
      <c r="P26" s="209" t="n">
        <v>0.158907369143849</v>
      </c>
      <c r="Q26" s="204" t="n">
        <v>16.0294471569106</v>
      </c>
      <c r="R26" s="209" t="n">
        <v>0.817737608453984</v>
      </c>
      <c r="S26" s="201" t="n">
        <f aca="false">T26/$M$4</f>
        <v>0.995241427665852</v>
      </c>
      <c r="T26" s="94" t="n">
        <f aca="false">$M$4-M26+R26</f>
        <v>94.547935628256</v>
      </c>
      <c r="U26" s="93" t="n">
        <f aca="false">IF(K26&lt;$H$15*1000,K26/$H$15/1000*$E$15,$E$15+($F$15-$E$15)/($H$13-$H$15)*(K26/1000-$H$15))</f>
        <v>43.4782608695652</v>
      </c>
      <c r="V26" s="202" t="n">
        <f aca="false">Q26*T26/100</f>
        <v>15.1555113794811</v>
      </c>
      <c r="W26" s="202" t="n">
        <f aca="false">$K$10+Q26</f>
        <v>-157.715552843089</v>
      </c>
      <c r="X26" s="202" t="n">
        <f aca="false">W26/U26</f>
        <v>-3.62745771539106</v>
      </c>
      <c r="Y26" s="194" t="n">
        <f aca="false">IF(V26-$K$12&gt;0,1,0)</f>
        <v>0</v>
      </c>
      <c r="Z26" s="210" t="n">
        <f aca="false">-(R26-M26)/M26</f>
        <v>0.356011707962165</v>
      </c>
      <c r="AA26" s="98"/>
      <c r="AB26" s="77"/>
      <c r="AC26" s="77"/>
      <c r="AD26" s="77"/>
      <c r="AE26" s="77"/>
    </row>
    <row r="27" customFormat="false" ht="15.75" hidden="false" customHeight="true" outlineLevel="0" collapsed="false">
      <c r="A27" s="77"/>
      <c r="B27" s="206" t="s">
        <v>212</v>
      </c>
      <c r="C27" s="145" t="n">
        <v>25</v>
      </c>
      <c r="D27" s="207" t="n">
        <v>-2</v>
      </c>
      <c r="E27" s="207" t="n">
        <v>-3.5</v>
      </c>
      <c r="F27" s="202" t="n">
        <v>2</v>
      </c>
      <c r="G27" s="208" t="n">
        <f aca="false">C27/10/$E$8*$H$20</f>
        <v>1.41666666666667</v>
      </c>
      <c r="H27" s="147"/>
      <c r="I27" s="77"/>
      <c r="J27" s="199" t="n">
        <f aca="false">J26+$J$21</f>
        <v>0.0178217821782178</v>
      </c>
      <c r="K27" s="200" t="n">
        <f aca="false">IF(J27&lt;=(-$E$58/($H$13*1000-$E$58)),$H$13*1000,ABS(L27)*(1-J27)/J27)</f>
        <v>25</v>
      </c>
      <c r="L27" s="201" t="n">
        <f aca="false">IF(J27&lt;=(-$E$58/($H$13*1000-$E$58)),-$H$13*1000*J27/(1-J27),$E$58)</f>
        <v>-0.453629032258065</v>
      </c>
      <c r="M27" s="202" t="n">
        <f aca="false">J27*$M$4</f>
        <v>1.69306930693069</v>
      </c>
      <c r="N27" s="202" t="n">
        <f aca="false">-$D$58/K27*($M$4-M27)</f>
        <v>7.46455445544554</v>
      </c>
      <c r="O27" s="202" t="n">
        <f aca="false">IF(M27&gt;N27,M27-N27,0)</f>
        <v>0</v>
      </c>
      <c r="P27" s="209" t="n">
        <v>0.208624862402729</v>
      </c>
      <c r="Q27" s="204" t="n">
        <v>27.978596846885</v>
      </c>
      <c r="R27" s="209" t="n">
        <v>1.10175319552936</v>
      </c>
      <c r="S27" s="201" t="n">
        <f aca="false">T27/$M$4</f>
        <v>0.993775619879986</v>
      </c>
      <c r="T27" s="94" t="n">
        <f aca="false">$M$4-M27+R27</f>
        <v>94.4086838885987</v>
      </c>
      <c r="U27" s="93" t="n">
        <f aca="false">IF(K27&lt;$H$15*1000,K27/$H$15/1000*$E$15,$E$15+($F$15-$E$15)/($H$13-$H$15)*(K27/1000-$H$15))</f>
        <v>43.4782608695652</v>
      </c>
      <c r="V27" s="202" t="n">
        <f aca="false">Q27*T27/100</f>
        <v>26.4142250536411</v>
      </c>
      <c r="W27" s="202" t="n">
        <f aca="false">$K$10+Q27</f>
        <v>-145.766403153115</v>
      </c>
      <c r="X27" s="202" t="n">
        <f aca="false">W27/U27</f>
        <v>-3.35262727252165</v>
      </c>
      <c r="Y27" s="194" t="n">
        <f aca="false">IF(V27-$K$12&gt;0,1,0)</f>
        <v>0</v>
      </c>
      <c r="Z27" s="210" t="n">
        <f aca="false">-(R27-M27)/M27</f>
        <v>0.349256884511899</v>
      </c>
      <c r="AA27" s="98"/>
      <c r="AB27" s="77"/>
      <c r="AC27" s="77"/>
      <c r="AD27" s="77"/>
      <c r="AE27" s="77"/>
    </row>
    <row r="28" customFormat="false" ht="15.75" hidden="false" customHeight="true" outlineLevel="0" collapsed="false">
      <c r="A28" s="77"/>
      <c r="B28" s="206" t="s">
        <v>213</v>
      </c>
      <c r="C28" s="145" t="n">
        <v>30</v>
      </c>
      <c r="D28" s="207" t="n">
        <v>-2</v>
      </c>
      <c r="E28" s="207" t="n">
        <v>-3.5</v>
      </c>
      <c r="F28" s="202" t="n">
        <v>2</v>
      </c>
      <c r="G28" s="208" t="n">
        <f aca="false">C28/10/$E$8*$H$20</f>
        <v>1.7</v>
      </c>
      <c r="H28" s="147"/>
      <c r="I28" s="77"/>
      <c r="J28" s="199" t="n">
        <f aca="false">J27+$J$21</f>
        <v>0.0222772277227723</v>
      </c>
      <c r="K28" s="200" t="n">
        <f aca="false">IF(J28&lt;=(-$E$58/($H$13*1000-$E$58)),$H$13*1000,ABS(L28)*(1-J28)/J28)</f>
        <v>25</v>
      </c>
      <c r="L28" s="201" t="n">
        <f aca="false">IF(J28&lt;=(-$E$58/($H$13*1000-$E$58)),-$H$13*1000*J28/(1-J28),$E$58)</f>
        <v>-0.569620253164557</v>
      </c>
      <c r="M28" s="202" t="n">
        <f aca="false">J28*$M$4</f>
        <v>2.11633663366337</v>
      </c>
      <c r="N28" s="202" t="n">
        <f aca="false">-$D$58/K28*($M$4-M28)</f>
        <v>7.43069306930693</v>
      </c>
      <c r="O28" s="202" t="n">
        <f aca="false">IF(M28&gt;N28,M28-N28,0)</f>
        <v>0</v>
      </c>
      <c r="P28" s="209" t="n">
        <v>0.256660336678638</v>
      </c>
      <c r="Q28" s="204" t="n">
        <v>42.9014169266761</v>
      </c>
      <c r="R28" s="209" t="n">
        <v>1.38189157903352</v>
      </c>
      <c r="S28" s="201" t="n">
        <f aca="false">T28/$M$4</f>
        <v>0.992268999424949</v>
      </c>
      <c r="T28" s="94" t="n">
        <f aca="false">$M$4-M28+R28</f>
        <v>94.2655549453702</v>
      </c>
      <c r="U28" s="93" t="n">
        <f aca="false">IF(K28&lt;$H$15*1000,K28/$H$15/1000*$E$15,$E$15+($F$15-$E$15)/($H$13-$H$15)*(K28/1000-$H$15))</f>
        <v>43.4782608695652</v>
      </c>
      <c r="V28" s="202" t="n">
        <f aca="false">Q28*T28/100</f>
        <v>40.4412587453582</v>
      </c>
      <c r="W28" s="202" t="n">
        <f aca="false">$K$10+Q28</f>
        <v>-130.843583073324</v>
      </c>
      <c r="X28" s="202" t="n">
        <f aca="false">W28/U28</f>
        <v>-3.00940241068645</v>
      </c>
      <c r="Y28" s="194" t="n">
        <f aca="false">IF(V28-$K$12&gt;0,1,0)</f>
        <v>0</v>
      </c>
      <c r="Z28" s="210" t="n">
        <f aca="false">-(R28-M28)/M28</f>
        <v>0.3470360258134</v>
      </c>
      <c r="AA28" s="98"/>
      <c r="AB28" s="77"/>
      <c r="AC28" s="77"/>
      <c r="AD28" s="77"/>
      <c r="AE28" s="77"/>
    </row>
    <row r="29" customFormat="false" ht="15.75" hidden="false" customHeight="true" outlineLevel="0" collapsed="false">
      <c r="A29" s="77"/>
      <c r="B29" s="206" t="s">
        <v>214</v>
      </c>
      <c r="C29" s="145" t="n">
        <v>35</v>
      </c>
      <c r="D29" s="207" t="n">
        <v>-2</v>
      </c>
      <c r="E29" s="207" t="n">
        <v>-3.5</v>
      </c>
      <c r="F29" s="202" t="n">
        <v>2</v>
      </c>
      <c r="G29" s="208" t="n">
        <f aca="false">C29/10/$E$8*$H$20</f>
        <v>1.98333333333333</v>
      </c>
      <c r="H29" s="147"/>
      <c r="I29" s="77"/>
      <c r="J29" s="199" t="n">
        <f aca="false">J28+$J$21</f>
        <v>0.0267326732673267</v>
      </c>
      <c r="K29" s="200" t="n">
        <f aca="false">IF(J29&lt;=(-$E$58/($H$13*1000-$E$58)),$H$13*1000,ABS(L29)*(1-J29)/J29)</f>
        <v>25</v>
      </c>
      <c r="L29" s="201" t="n">
        <f aca="false">IF(J29&lt;=(-$E$58/($H$13*1000-$E$58)),-$H$13*1000*J29/(1-J29),$E$58)</f>
        <v>-0.686673448626653</v>
      </c>
      <c r="M29" s="202" t="n">
        <f aca="false">J29*$M$4</f>
        <v>2.53960396039604</v>
      </c>
      <c r="N29" s="202" t="n">
        <f aca="false">-$D$58/K29*($M$4-M29)</f>
        <v>7.39683168316832</v>
      </c>
      <c r="O29" s="202" t="n">
        <f aca="false">IF(M29&gt;N29,M29-N29,0)</f>
        <v>0</v>
      </c>
      <c r="P29" s="209" t="n">
        <v>0.3029508119218</v>
      </c>
      <c r="Q29" s="204" t="n">
        <v>60.590647105659</v>
      </c>
      <c r="R29" s="209" t="n">
        <v>1.65922392168764</v>
      </c>
      <c r="S29" s="201" t="n">
        <f aca="false">T29/$M$4</f>
        <v>0.990732841697806</v>
      </c>
      <c r="T29" s="94" t="n">
        <f aca="false">$M$4-M29+R29</f>
        <v>94.1196199612916</v>
      </c>
      <c r="U29" s="93" t="n">
        <f aca="false">IF(K29&lt;$H$15*1000,K29/$H$15/1000*$E$15,$E$15+($F$15-$E$15)/($H$13-$H$15)*(K29/1000-$H$15))</f>
        <v>43.4782608695652</v>
      </c>
      <c r="V29" s="202" t="n">
        <f aca="false">Q29*T29/100</f>
        <v>57.0276867879336</v>
      </c>
      <c r="W29" s="202" t="n">
        <f aca="false">$K$10+Q29</f>
        <v>-113.154352894341</v>
      </c>
      <c r="X29" s="202" t="n">
        <f aca="false">W29/U29</f>
        <v>-2.60255011656984</v>
      </c>
      <c r="Y29" s="194" t="n">
        <f aca="false">IF(V29-$K$12&gt;0,1,0)</f>
        <v>0</v>
      </c>
      <c r="Z29" s="210" t="n">
        <f aca="false">-(R29-M29)/M29</f>
        <v>0.346660366119095</v>
      </c>
      <c r="AA29" s="98"/>
      <c r="AB29" s="77"/>
      <c r="AC29" s="77"/>
      <c r="AD29" s="77"/>
      <c r="AE29" s="77"/>
    </row>
    <row r="30" customFormat="false" ht="15.75" hidden="false" customHeight="true" outlineLevel="0" collapsed="false">
      <c r="A30" s="77"/>
      <c r="B30" s="206" t="s">
        <v>215</v>
      </c>
      <c r="C30" s="145" t="n">
        <v>40</v>
      </c>
      <c r="D30" s="207" t="n">
        <v>-2</v>
      </c>
      <c r="E30" s="207" t="n">
        <v>-3.5</v>
      </c>
      <c r="F30" s="202" t="n">
        <v>2</v>
      </c>
      <c r="G30" s="208" t="n">
        <f aca="false">C30/10/$E$8*$H$20</f>
        <v>2.26666666666667</v>
      </c>
      <c r="H30" s="147"/>
      <c r="I30" s="77"/>
      <c r="J30" s="199" t="n">
        <f aca="false">J29+$J$21</f>
        <v>0.0311881188118812</v>
      </c>
      <c r="K30" s="200" t="n">
        <f aca="false">IF(J30&lt;=(-$E$58/($H$13*1000-$E$58)),$H$13*1000,ABS(L30)*(1-J30)/J30)</f>
        <v>25</v>
      </c>
      <c r="L30" s="201" t="n">
        <f aca="false">IF(J30&lt;=(-$E$58/($H$13*1000-$E$58)),-$H$13*1000*J30/(1-J30),$E$58)</f>
        <v>-0.804803270311702</v>
      </c>
      <c r="M30" s="202" t="n">
        <f aca="false">J30*$M$4</f>
        <v>2.96287128712871</v>
      </c>
      <c r="N30" s="202" t="n">
        <f aca="false">-$D$58/K30*($M$4-M30)</f>
        <v>7.3629702970297</v>
      </c>
      <c r="O30" s="202" t="n">
        <f aca="false">IF(M30&gt;N30,M30-N30,0)</f>
        <v>0</v>
      </c>
      <c r="P30" s="209" t="n">
        <v>0.347431289873225</v>
      </c>
      <c r="Q30" s="204" t="n">
        <v>80.8322868649059</v>
      </c>
      <c r="R30" s="209" t="n">
        <v>1.93411756228294</v>
      </c>
      <c r="S30" s="201" t="n">
        <f aca="false">T30/$M$4</f>
        <v>0.989171013422676</v>
      </c>
      <c r="T30" s="94" t="n">
        <f aca="false">$M$4-M30+R30</f>
        <v>93.9712462751542</v>
      </c>
      <c r="U30" s="93" t="n">
        <f aca="false">IF(K30&lt;$H$15*1000,K30/$H$15/1000*$E$15,$E$15+($F$15-$E$15)/($H$13-$H$15)*(K30/1000-$H$15))</f>
        <v>43.4782608695652</v>
      </c>
      <c r="V30" s="202" t="n">
        <f aca="false">Q30*T30/100</f>
        <v>75.9591073596598</v>
      </c>
      <c r="W30" s="202" t="n">
        <f aca="false">$K$10+Q30</f>
        <v>-92.9127131350942</v>
      </c>
      <c r="X30" s="202" t="n">
        <f aca="false">W30/U30</f>
        <v>-2.13699240210717</v>
      </c>
      <c r="Y30" s="194" t="n">
        <f aca="false">IF(V30-$K$12&gt;0,1,0)</f>
        <v>0</v>
      </c>
      <c r="Z30" s="210" t="n">
        <f aca="false">-(R30-M30)/M30</f>
        <v>0.347215125177687</v>
      </c>
      <c r="AA30" s="98"/>
      <c r="AB30" s="77"/>
      <c r="AC30" s="77"/>
      <c r="AD30" s="77"/>
      <c r="AE30" s="77"/>
    </row>
    <row r="31" customFormat="false" ht="15.75" hidden="false" customHeight="true" outlineLevel="0" collapsed="false">
      <c r="A31" s="77"/>
      <c r="B31" s="206" t="s">
        <v>216</v>
      </c>
      <c r="C31" s="145" t="n">
        <v>45</v>
      </c>
      <c r="D31" s="207" t="n">
        <v>-2</v>
      </c>
      <c r="E31" s="207" t="n">
        <v>-3.5</v>
      </c>
      <c r="F31" s="202" t="n">
        <v>2</v>
      </c>
      <c r="G31" s="208" t="n">
        <f aca="false">C31/10/$E$8*$H$20</f>
        <v>2.55</v>
      </c>
      <c r="H31" s="147"/>
      <c r="I31" s="77"/>
      <c r="J31" s="199" t="n">
        <f aca="false">J30+$J$21</f>
        <v>0.0356435643564357</v>
      </c>
      <c r="K31" s="200" t="n">
        <f aca="false">IF(J31&lt;=(-$E$58/($H$13*1000-$E$58)),$H$13*1000,ABS(L31)*(1-J31)/J31)</f>
        <v>25</v>
      </c>
      <c r="L31" s="201" t="n">
        <f aca="false">IF(J31&lt;=(-$E$58/($H$13*1000-$E$58)),-$H$13*1000*J31/(1-J31),$E$58)</f>
        <v>-0.924024640657084</v>
      </c>
      <c r="M31" s="202" t="n">
        <f aca="false">J31*$M$4</f>
        <v>3.38613861386139</v>
      </c>
      <c r="N31" s="202" t="n">
        <f aca="false">-$D$58/K31*($M$4-M31)</f>
        <v>7.32910891089109</v>
      </c>
      <c r="O31" s="202" t="n">
        <f aca="false">IF(M31&gt;N31,M31-N31,0)</f>
        <v>0</v>
      </c>
      <c r="P31" s="209" t="n">
        <v>0.390034685682377</v>
      </c>
      <c r="Q31" s="204" t="n">
        <v>103.405371812615</v>
      </c>
      <c r="R31" s="209" t="n">
        <v>2.20666395966331</v>
      </c>
      <c r="S31" s="201" t="n">
        <f aca="false">T31/$M$4</f>
        <v>0.987584477324231</v>
      </c>
      <c r="T31" s="94" t="n">
        <f aca="false">$M$4-M31+R31</f>
        <v>93.8205253458019</v>
      </c>
      <c r="U31" s="93" t="n">
        <f aca="false">IF(K31&lt;$H$15*1000,K31/$H$15/1000*$E$15,$E$15+($F$15-$E$15)/($H$13-$H$15)*(K31/1000-$H$15))</f>
        <v>43.4782608695652</v>
      </c>
      <c r="V31" s="202" t="n">
        <f aca="false">Q31*T31/100</f>
        <v>97.0154630703748</v>
      </c>
      <c r="W31" s="202" t="n">
        <f aca="false">$K$10+Q31</f>
        <v>-70.3396281873854</v>
      </c>
      <c r="X31" s="202" t="n">
        <f aca="false">W31/U31</f>
        <v>-1.61781144830986</v>
      </c>
      <c r="Y31" s="194" t="n">
        <f aca="false">IF(V31-$K$12&gt;0,1,0)</f>
        <v>0</v>
      </c>
      <c r="Z31" s="210" t="n">
        <f aca="false">-(R31-M31)/M31</f>
        <v>0.348324386181302</v>
      </c>
      <c r="AA31" s="98"/>
      <c r="AB31" s="77"/>
      <c r="AC31" s="77"/>
      <c r="AD31" s="77"/>
      <c r="AE31" s="77"/>
    </row>
    <row r="32" customFormat="false" ht="15.75" hidden="false" customHeight="true" outlineLevel="0" collapsed="false">
      <c r="A32" s="77"/>
      <c r="B32" s="206" t="s">
        <v>217</v>
      </c>
      <c r="C32" s="145" t="n">
        <v>50</v>
      </c>
      <c r="D32" s="207" t="n">
        <v>-2</v>
      </c>
      <c r="E32" s="207" t="n">
        <v>-3.5</v>
      </c>
      <c r="F32" s="202" t="n">
        <v>2</v>
      </c>
      <c r="G32" s="208" t="n">
        <f aca="false">C32/10/$E$8*$H$20</f>
        <v>2.83333333333333</v>
      </c>
      <c r="H32" s="212"/>
      <c r="I32" s="77"/>
      <c r="J32" s="199" t="n">
        <f aca="false">J31+$J$21</f>
        <v>0.0400990099009901</v>
      </c>
      <c r="K32" s="200" t="n">
        <f aca="false">IF(J32&lt;=(-$E$58/($H$13*1000-$E$58)),$H$13*1000,ABS(L32)*(1-J32)/J32)</f>
        <v>25</v>
      </c>
      <c r="L32" s="201" t="n">
        <f aca="false">IF(J32&lt;=(-$E$58/($H$13*1000-$E$58)),-$H$13*1000*J32/(1-J32),$E$58)</f>
        <v>-1.0443527591542</v>
      </c>
      <c r="M32" s="202" t="n">
        <f aca="false">J32*$M$4</f>
        <v>3.80940594059406</v>
      </c>
      <c r="N32" s="202" t="n">
        <f aca="false">-$D$58/K32*($M$4-M32)</f>
        <v>7.29524752475248</v>
      </c>
      <c r="O32" s="202" t="n">
        <f aca="false">IF(M32&gt;N32,M32-N32,0)</f>
        <v>0</v>
      </c>
      <c r="P32" s="209" t="n">
        <v>0.430691756979459</v>
      </c>
      <c r="Q32" s="204" t="n">
        <v>128.081741910269</v>
      </c>
      <c r="R32" s="209" t="n">
        <v>2.47681964201968</v>
      </c>
      <c r="S32" s="201" t="n">
        <f aca="false">T32/$M$4</f>
        <v>0.98597277580448</v>
      </c>
      <c r="T32" s="94" t="n">
        <f aca="false">$M$4-M32+R32</f>
        <v>93.6674137014256</v>
      </c>
      <c r="U32" s="93" t="n">
        <f aca="false">IF(K32&lt;$H$15*1000,K32/$H$15/1000*$E$15,$E$15+($F$15-$E$15)/($H$13-$H$15)*(K32/1000-$H$15))</f>
        <v>43.4782608695652</v>
      </c>
      <c r="V32" s="202" t="n">
        <f aca="false">Q32*T32/100</f>
        <v>119.970855071084</v>
      </c>
      <c r="W32" s="202" t="n">
        <f aca="false">$K$10+Q32</f>
        <v>-45.6632580897308</v>
      </c>
      <c r="X32" s="202" t="n">
        <f aca="false">W32/U32</f>
        <v>-1.05025493606381</v>
      </c>
      <c r="Y32" s="194" t="n">
        <f aca="false">IF(V32-$K$12&gt;0,1,0)</f>
        <v>0</v>
      </c>
      <c r="Z32" s="210" t="n">
        <f aca="false">-(R32-M32)/M32</f>
        <v>0.349814726851235</v>
      </c>
      <c r="AA32" s="98"/>
      <c r="AB32" s="77"/>
      <c r="AC32" s="77"/>
      <c r="AD32" s="77"/>
      <c r="AE32" s="77"/>
    </row>
    <row r="33" customFormat="false" ht="15.75" hidden="false" customHeight="true" outlineLevel="0" collapsed="false">
      <c r="A33" s="77"/>
      <c r="B33" s="213" t="s">
        <v>218</v>
      </c>
      <c r="C33" s="145" t="n">
        <v>55</v>
      </c>
      <c r="D33" s="207" t="n">
        <v>-2.2</v>
      </c>
      <c r="E33" s="207" t="n">
        <v>-3.1</v>
      </c>
      <c r="F33" s="202" t="n">
        <v>1.75</v>
      </c>
      <c r="G33" s="208" t="n">
        <f aca="false">C33/10/$E$8*$H$20</f>
        <v>3.11666666666667</v>
      </c>
      <c r="H33" s="212"/>
      <c r="I33" s="77"/>
      <c r="J33" s="199" t="n">
        <f aca="false">J32+$J$21</f>
        <v>0.0445544554455446</v>
      </c>
      <c r="K33" s="200" t="n">
        <f aca="false">IF(J33&lt;=(-$E$58/($H$13*1000-$E$58)),$H$13*1000,ABS(L33)*(1-J33)/J33)</f>
        <v>25</v>
      </c>
      <c r="L33" s="201" t="n">
        <f aca="false">IF(J33&lt;=(-$E$58/($H$13*1000-$E$58)),-$H$13*1000*J33/(1-J33),$E$58)</f>
        <v>-1.16580310880829</v>
      </c>
      <c r="M33" s="202" t="n">
        <f aca="false">J33*$M$4</f>
        <v>4.23267326732673</v>
      </c>
      <c r="N33" s="202" t="n">
        <f aca="false">-$D$58/K33*($M$4-M33)</f>
        <v>7.26138613861386</v>
      </c>
      <c r="O33" s="202" t="n">
        <f aca="false">IF(M33&gt;N33,M33-N33,0)</f>
        <v>0</v>
      </c>
      <c r="P33" s="209" t="n">
        <v>0.469331030297522</v>
      </c>
      <c r="Q33" s="204" t="n">
        <v>154.625801241821</v>
      </c>
      <c r="R33" s="209" t="n">
        <v>2.7444606051582</v>
      </c>
      <c r="S33" s="201" t="n">
        <f aca="false">T33/$M$4</f>
        <v>0.984334603556121</v>
      </c>
      <c r="T33" s="94" t="n">
        <f aca="false">$M$4-M33+R33</f>
        <v>93.5117873378315</v>
      </c>
      <c r="U33" s="93" t="n">
        <f aca="false">IF(K33&lt;$H$15*1000,K33/$H$15/1000*$E$15,$E$15+($F$15-$E$15)/($H$13-$H$15)*(K33/1000-$H$15))</f>
        <v>43.4782608695652</v>
      </c>
      <c r="V33" s="202" t="n">
        <f aca="false">Q33*T33/100</f>
        <v>144.59335042667</v>
      </c>
      <c r="W33" s="202" t="n">
        <f aca="false">$K$10+Q33</f>
        <v>-19.1191987581786</v>
      </c>
      <c r="X33" s="202" t="n">
        <f aca="false">W33/U33</f>
        <v>-0.439741571438107</v>
      </c>
      <c r="Y33" s="194" t="n">
        <f aca="false">IF(V33-$K$12&gt;0,1,0)</f>
        <v>0</v>
      </c>
      <c r="Z33" s="210" t="n">
        <f aca="false">-(R33-M33)/M33</f>
        <v>0.351601120184847</v>
      </c>
      <c r="AA33" s="98"/>
      <c r="AB33" s="77"/>
      <c r="AC33" s="77"/>
      <c r="AD33" s="77"/>
      <c r="AE33" s="77"/>
    </row>
    <row r="34" customFormat="false" ht="15.75" hidden="false" customHeight="true" outlineLevel="0" collapsed="false">
      <c r="A34" s="77"/>
      <c r="B34" s="213" t="s">
        <v>219</v>
      </c>
      <c r="C34" s="145" t="n">
        <v>60</v>
      </c>
      <c r="D34" s="207" t="n">
        <v>-2.3</v>
      </c>
      <c r="E34" s="207" t="n">
        <v>-2.9</v>
      </c>
      <c r="F34" s="202" t="n">
        <v>1.6</v>
      </c>
      <c r="G34" s="208" t="n">
        <f aca="false">C34/10/$E$8*$H$20</f>
        <v>3.4</v>
      </c>
      <c r="H34" s="212"/>
      <c r="I34" s="77"/>
      <c r="J34" s="199" t="n">
        <f aca="false">J33+$J$21</f>
        <v>0.049009900990099</v>
      </c>
      <c r="K34" s="200" t="n">
        <f aca="false">IF(J34&lt;=(-$E$58/($H$13*1000-$E$58)),$H$13*1000,ABS(L34)*(1-J34)/J34)</f>
        <v>25</v>
      </c>
      <c r="L34" s="201" t="n">
        <f aca="false">IF(J34&lt;=(-$E$58/($H$13*1000-$E$58)),-$H$13*1000*J34/(1-J34),$E$58)</f>
        <v>-1.2883914627798</v>
      </c>
      <c r="M34" s="202" t="n">
        <f aca="false">J34*$M$4</f>
        <v>4.65594059405941</v>
      </c>
      <c r="N34" s="202" t="n">
        <f aca="false">-$D$58/K34*($M$4-M34)</f>
        <v>7.22752475247525</v>
      </c>
      <c r="O34" s="202" t="n">
        <f aca="false">IF(M34&gt;N34,M34-N34,0)</f>
        <v>0</v>
      </c>
      <c r="P34" s="209" t="n">
        <v>0.505878724734904</v>
      </c>
      <c r="Q34" s="204" t="n">
        <v>182.794268983582</v>
      </c>
      <c r="R34" s="209" t="n">
        <v>3.00940480769185</v>
      </c>
      <c r="S34" s="201" t="n">
        <f aca="false">T34/$M$4</f>
        <v>0.982668044354026</v>
      </c>
      <c r="T34" s="94" t="n">
        <f aca="false">$M$4-M34+R34</f>
        <v>93.3534642136325</v>
      </c>
      <c r="U34" s="93" t="n">
        <f aca="false">IF(K34&lt;$H$15*1000,K34/$H$15/1000*$E$15,$E$15+($F$15-$E$15)/($H$13-$H$15)*(K34/1000-$H$15))</f>
        <v>43.4782608695652</v>
      </c>
      <c r="V34" s="202" t="n">
        <f aca="false">Q34*T34/100</f>
        <v>170.64478248016</v>
      </c>
      <c r="W34" s="202" t="n">
        <f aca="false">$K$10+Q34</f>
        <v>9.04926898358247</v>
      </c>
      <c r="X34" s="202" t="n">
        <f aca="false">W34/U34</f>
        <v>0.208133186622397</v>
      </c>
      <c r="Y34" s="194" t="n">
        <f aca="false">IF(V34-$K$12&gt;0,1,0)</f>
        <v>0</v>
      </c>
      <c r="Z34" s="210" t="n">
        <f aca="false">-(R34-M34)/M34</f>
        <v>0.353641923281495</v>
      </c>
      <c r="AA34" s="98"/>
      <c r="AB34" s="77"/>
      <c r="AC34" s="77"/>
      <c r="AD34" s="77"/>
      <c r="AE34" s="77"/>
    </row>
    <row r="35" customFormat="false" ht="15.75" hidden="false" customHeight="true" outlineLevel="0" collapsed="false">
      <c r="A35" s="77"/>
      <c r="B35" s="213" t="s">
        <v>220</v>
      </c>
      <c r="C35" s="145" t="n">
        <v>70</v>
      </c>
      <c r="D35" s="207" t="n">
        <v>-2.4</v>
      </c>
      <c r="E35" s="207" t="n">
        <v>-2.7</v>
      </c>
      <c r="F35" s="202" t="n">
        <v>1.45</v>
      </c>
      <c r="G35" s="208" t="n">
        <f aca="false">C35/10/$E$8*$H$20</f>
        <v>3.96666666666667</v>
      </c>
      <c r="H35" s="212"/>
      <c r="I35" s="77" t="s">
        <v>221</v>
      </c>
      <c r="J35" s="199" t="n">
        <f aca="false">J34+$J$21</f>
        <v>0.0534653465346535</v>
      </c>
      <c r="K35" s="200" t="n">
        <f aca="false">IF(J35&lt;=(-$E$58/($H$13*1000-$E$58)),$H$13*1000,ABS(L35)*(1-J35)/J35)</f>
        <v>25</v>
      </c>
      <c r="L35" s="201" t="n">
        <f aca="false">IF(J35&lt;=(-$E$58/($H$13*1000-$E$58)),-$H$13*1000*J35/(1-J35),$E$58)</f>
        <v>-1.41213389121339</v>
      </c>
      <c r="M35" s="202" t="n">
        <f aca="false">J35*$M$4</f>
        <v>5.07920792079208</v>
      </c>
      <c r="N35" s="202" t="n">
        <f aca="false">-$D$58/K35*($M$4-M35)</f>
        <v>7.19366336633663</v>
      </c>
      <c r="O35" s="202" t="n">
        <f aca="false">IF(M35&gt;N35,M35-N35,0)</f>
        <v>0</v>
      </c>
      <c r="P35" s="209" t="n">
        <v>0.540258672743432</v>
      </c>
      <c r="Q35" s="204" t="n">
        <v>212.335921217129</v>
      </c>
      <c r="R35" s="209" t="n">
        <v>3.27142089661949</v>
      </c>
      <c r="S35" s="201" t="n">
        <f aca="false">T35/$M$4</f>
        <v>0.980970662903446</v>
      </c>
      <c r="T35" s="94" t="n">
        <f aca="false">$M$4-M35+R35</f>
        <v>93.1922129758274</v>
      </c>
      <c r="U35" s="93" t="n">
        <f aca="false">IF(K35&lt;$H$15*1000,K35/$H$15/1000*$E$15,$E$15+($F$15-$E$15)/($H$13-$H$15)*(K35/1000-$H$15))</f>
        <v>43.4782608695652</v>
      </c>
      <c r="V35" s="202" t="n">
        <f aca="false">Q35*T35/100</f>
        <v>197.880543924852</v>
      </c>
      <c r="W35" s="202" t="n">
        <f aca="false">$K$10+Q35</f>
        <v>38.5909212171291</v>
      </c>
      <c r="X35" s="202" t="n">
        <f aca="false">W35/U35</f>
        <v>0.88759118799397</v>
      </c>
      <c r="Y35" s="194" t="n">
        <f aca="false">IF(V35-$K$12&gt;0,1,0)</f>
        <v>0</v>
      </c>
      <c r="Z35" s="210" t="n">
        <f aca="false">-(R35-M35)/M35</f>
        <v>0.355919082731835</v>
      </c>
      <c r="AA35" s="98"/>
      <c r="AB35" s="77"/>
      <c r="AC35" s="77"/>
      <c r="AD35" s="77"/>
      <c r="AE35" s="77"/>
    </row>
    <row r="36" customFormat="false" ht="15.75" hidden="false" customHeight="true" outlineLevel="0" collapsed="false">
      <c r="A36" s="77"/>
      <c r="B36" s="213" t="s">
        <v>222</v>
      </c>
      <c r="C36" s="145" t="n">
        <v>80</v>
      </c>
      <c r="D36" s="207" t="n">
        <v>-2.5</v>
      </c>
      <c r="E36" s="207" t="n">
        <v>-2.6</v>
      </c>
      <c r="F36" s="202" t="n">
        <v>1.4</v>
      </c>
      <c r="G36" s="208" t="n">
        <f aca="false">C36/10/$E$8*$H$20</f>
        <v>4.53333333333333</v>
      </c>
      <c r="H36" s="212"/>
      <c r="I36" s="77"/>
      <c r="J36" s="199" t="n">
        <f aca="false">J35+$J$21</f>
        <v>0.0579207920792079</v>
      </c>
      <c r="K36" s="200" t="n">
        <f aca="false">IF(J36&lt;=(-$E$58/($H$13*1000-$E$58)),$H$13*1000,ABS(L36)*(1-J36)/J36)</f>
        <v>25</v>
      </c>
      <c r="L36" s="201" t="n">
        <f aca="false">IF(J36&lt;=(-$E$58/($H$13*1000-$E$58)),-$H$13*1000*J36/(1-J36),$E$58)</f>
        <v>-1.53704676826064</v>
      </c>
      <c r="M36" s="202" t="n">
        <f aca="false">J36*$M$4</f>
        <v>5.50247524752476</v>
      </c>
      <c r="N36" s="202" t="n">
        <f aca="false">-$D$58/K36*($M$4-M36)</f>
        <v>7.15980198019802</v>
      </c>
      <c r="O36" s="202" t="n">
        <f aca="false">IF(M36&gt;N36,M36-N36,0)</f>
        <v>0</v>
      </c>
      <c r="P36" s="209" t="n">
        <v>0.572392237922613</v>
      </c>
      <c r="Q36" s="204" t="n">
        <v>242.991323211446</v>
      </c>
      <c r="R36" s="209" t="n">
        <v>3.53023002508396</v>
      </c>
      <c r="S36" s="201" t="n">
        <f aca="false">T36/$M$4</f>
        <v>0.979239523974307</v>
      </c>
      <c r="T36" s="94" t="n">
        <f aca="false">$M$4-M36+R36</f>
        <v>93.0277547775592</v>
      </c>
      <c r="U36" s="93" t="n">
        <f aca="false">IF(K36&lt;$H$15*1000,K36/$H$15/1000*$E$15,$E$15+($F$15-$E$15)/($H$13-$H$15)*(K36/1000-$H$15))</f>
        <v>43.4782608695652</v>
      </c>
      <c r="V36" s="202" t="n">
        <f aca="false">Q36*T36/100</f>
        <v>226.04937228789</v>
      </c>
      <c r="W36" s="202" t="n">
        <f aca="false">$K$10+Q36</f>
        <v>69.2463232114461</v>
      </c>
      <c r="X36" s="202" t="n">
        <f aca="false">W36/U36</f>
        <v>1.59266543386326</v>
      </c>
      <c r="Y36" s="194" t="n">
        <f aca="false">IF(V36-$K$12&gt;0,1,0)</f>
        <v>0</v>
      </c>
      <c r="Z36" s="210" t="n">
        <f aca="false">-(R36-M36)/M36</f>
        <v>0.358428731383752</v>
      </c>
      <c r="AA36" s="98"/>
      <c r="AB36" s="77"/>
      <c r="AC36" s="77"/>
      <c r="AD36" s="77"/>
      <c r="AE36" s="77"/>
    </row>
    <row r="37" customFormat="false" ht="15.75" hidden="false" customHeight="true" outlineLevel="0" collapsed="false">
      <c r="A37" s="77"/>
      <c r="B37" s="213" t="s">
        <v>223</v>
      </c>
      <c r="C37" s="145" t="n">
        <v>90</v>
      </c>
      <c r="D37" s="207" t="n">
        <v>-2.6</v>
      </c>
      <c r="E37" s="207" t="n">
        <v>-2.6</v>
      </c>
      <c r="F37" s="202" t="n">
        <v>1.4</v>
      </c>
      <c r="G37" s="208" t="n">
        <f aca="false">C37/10/$E$8*$H$20</f>
        <v>5.1</v>
      </c>
      <c r="H37" s="212"/>
      <c r="I37" s="77"/>
      <c r="J37" s="199" t="n">
        <f aca="false">J36+$J$21</f>
        <v>0.0623762376237624</v>
      </c>
      <c r="K37" s="200" t="n">
        <f aca="false">IF(J37&lt;=(-$E$58/($H$13*1000-$E$58)),$H$13*1000,ABS(L37)*(1-J37)/J37)</f>
        <v>25</v>
      </c>
      <c r="L37" s="201" t="n">
        <f aca="false">IF(J37&lt;=(-$E$58/($H$13*1000-$E$58)),-$H$13*1000*J37/(1-J37),$E$58)</f>
        <v>-1.66314677930306</v>
      </c>
      <c r="M37" s="202" t="n">
        <f aca="false">J37*$M$4</f>
        <v>5.92574257425743</v>
      </c>
      <c r="N37" s="202" t="n">
        <f aca="false">-$D$58/K37*($M$4-M37)</f>
        <v>7.12594059405941</v>
      </c>
      <c r="O37" s="202" t="n">
        <f aca="false">IF(M37&gt;N37,M37-N37,0)</f>
        <v>0</v>
      </c>
      <c r="P37" s="209" t="n">
        <v>0.602198229694542</v>
      </c>
      <c r="Q37" s="204" t="n">
        <v>274.492551783615</v>
      </c>
      <c r="R37" s="209" t="n">
        <v>3.78550356202524</v>
      </c>
      <c r="S37" s="201" t="n">
        <f aca="false">T37/$M$4</f>
        <v>0.977471168292293</v>
      </c>
      <c r="T37" s="94" t="n">
        <f aca="false">$M$4-M37+R37</f>
        <v>92.8597609877678</v>
      </c>
      <c r="U37" s="93" t="n">
        <f aca="false">IF(K37&lt;$H$15*1000,K37/$H$15/1000*$E$15,$E$15+($F$15-$E$15)/($H$13-$H$15)*(K37/1000-$H$15))</f>
        <v>43.4782608695652</v>
      </c>
      <c r="V37" s="202" t="n">
        <f aca="false">Q37*T37/100</f>
        <v>254.89312751549</v>
      </c>
      <c r="W37" s="202" t="n">
        <f aca="false">$K$10+Q37</f>
        <v>100.747551783615</v>
      </c>
      <c r="X37" s="202" t="n">
        <f aca="false">W37/U37</f>
        <v>2.31719369102314</v>
      </c>
      <c r="Y37" s="194" t="n">
        <f aca="false">IF(V37-$K$12&gt;0,1,0)</f>
        <v>0</v>
      </c>
      <c r="Z37" s="210" t="n">
        <f aca="false">-(R37-M37)/M37</f>
        <v>0.361176508329909</v>
      </c>
      <c r="AA37" s="98"/>
      <c r="AB37" s="77"/>
      <c r="AC37" s="77"/>
      <c r="AD37" s="77"/>
      <c r="AE37" s="77"/>
    </row>
    <row r="38" customFormat="false" ht="15.75" hidden="false" customHeight="true" outlineLevel="0" collapsed="false">
      <c r="A38" s="77"/>
      <c r="B38" s="214" t="s">
        <v>224</v>
      </c>
      <c r="C38" s="215" t="n">
        <v>100</v>
      </c>
      <c r="D38" s="216" t="n">
        <v>-2.6</v>
      </c>
      <c r="E38" s="216" t="n">
        <v>-2.6001</v>
      </c>
      <c r="F38" s="217" t="n">
        <v>1.4</v>
      </c>
      <c r="G38" s="218" t="n">
        <f aca="false">C38/10/$E$8*$H$20</f>
        <v>5.66666666666667</v>
      </c>
      <c r="H38" s="219"/>
      <c r="I38" s="77"/>
      <c r="J38" s="199" t="n">
        <f aca="false">J37+$J$21</f>
        <v>0.0668316831683169</v>
      </c>
      <c r="K38" s="200" t="n">
        <f aca="false">IF(J38&lt;=(-$E$58/($H$13*1000-$E$58)),$H$13*1000,ABS(L38)*(1-J38)/J38)</f>
        <v>25</v>
      </c>
      <c r="L38" s="201" t="n">
        <f aca="false">IF(J38&lt;=(-$E$58/($H$13*1000-$E$58)),-$H$13*1000*J38/(1-J38),$E$58)</f>
        <v>-1.79045092838196</v>
      </c>
      <c r="M38" s="202" t="n">
        <f aca="false">J38*$M$4</f>
        <v>6.3490099009901</v>
      </c>
      <c r="N38" s="202" t="n">
        <f aca="false">-$D$58/K38*($M$4-M38)</f>
        <v>7.09207920792079</v>
      </c>
      <c r="O38" s="202" t="n">
        <f aca="false">IF(M38&gt;N38,M38-N38,0)</f>
        <v>0</v>
      </c>
      <c r="P38" s="209" t="n">
        <v>0.629592814728406</v>
      </c>
      <c r="Q38" s="204" t="n">
        <v>306.562907329592</v>
      </c>
      <c r="R38" s="209" t="n">
        <v>4.03685782464335</v>
      </c>
      <c r="S38" s="201" t="n">
        <f aca="false">T38/$M$4</f>
        <v>0.975661557091087</v>
      </c>
      <c r="T38" s="94" t="n">
        <f aca="false">$M$4-M38+R38</f>
        <v>92.6878479236533</v>
      </c>
      <c r="U38" s="93" t="n">
        <f aca="false">IF(K38&lt;$H$15*1000,K38/$H$15/1000*$E$15,$E$15+($F$15-$E$15)/($H$13-$H$15)*(K38/1000-$H$15))</f>
        <v>43.4782608695652</v>
      </c>
      <c r="V38" s="202" t="n">
        <f aca="false">Q38*T38/100</f>
        <v>284.146561335982</v>
      </c>
      <c r="W38" s="202" t="n">
        <f aca="false">$K$10+Q38</f>
        <v>132.817907329592</v>
      </c>
      <c r="X38" s="202" t="n">
        <f aca="false">W38/U38</f>
        <v>3.05481186858062</v>
      </c>
      <c r="Y38" s="194" t="n">
        <f aca="false">IF(V38-$K$12&gt;0,1,0)</f>
        <v>0</v>
      </c>
      <c r="Z38" s="210" t="n">
        <f aca="false">-(R38-M38)/M38</f>
        <v>0.364175219822256</v>
      </c>
      <c r="AA38" s="98"/>
      <c r="AB38" s="77"/>
      <c r="AC38" s="77"/>
      <c r="AD38" s="77"/>
      <c r="AE38" s="77"/>
    </row>
    <row r="39" customFormat="false" ht="15.7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199" t="n">
        <f aca="false">J38+$J$21</f>
        <v>0.0712871287128713</v>
      </c>
      <c r="K39" s="200" t="n">
        <f aca="false">IF(J39&lt;=(-$E$58/($H$13*1000-$E$58)),$H$13*1000,ABS(L39)*(1-J39)/J39)</f>
        <v>25</v>
      </c>
      <c r="L39" s="201" t="n">
        <f aca="false">IF(J39&lt;=(-$E$58/($H$13*1000-$E$58)),-$H$13*1000*J39/(1-J39),$E$58)</f>
        <v>-1.91897654584222</v>
      </c>
      <c r="M39" s="202" t="n">
        <f aca="false">J39*$M$4</f>
        <v>6.77227722772278</v>
      </c>
      <c r="N39" s="202" t="n">
        <f aca="false">-$D$58/K39*($M$4-M39)</f>
        <v>7.05821782178218</v>
      </c>
      <c r="O39" s="202" t="n">
        <f aca="false">IF(M39&gt;N39,M39-N39,0)</f>
        <v>0</v>
      </c>
      <c r="P39" s="209" t="n">
        <v>0.654489424977457</v>
      </c>
      <c r="Q39" s="204" t="n">
        <v>338.916615098007</v>
      </c>
      <c r="R39" s="209" t="n">
        <v>4.28384617852903</v>
      </c>
      <c r="S39" s="201" t="n">
        <f aca="false">T39/$M$4</f>
        <v>0.973805988955855</v>
      </c>
      <c r="T39" s="94" t="n">
        <f aca="false">$M$4-M39+R39</f>
        <v>92.5115689508063</v>
      </c>
      <c r="U39" s="93" t="n">
        <f aca="false">IF(K39&lt;$H$15*1000,K39/$H$15/1000*$E$15,$E$15+($F$15-$E$15)/($H$13-$H$15)*(K39/1000-$H$15))</f>
        <v>43.4782608695652</v>
      </c>
      <c r="V39" s="202" t="n">
        <f aca="false">Q39*T39/100</f>
        <v>313.537078062131</v>
      </c>
      <c r="W39" s="202" t="n">
        <f aca="false">$K$10+Q39</f>
        <v>165.171615098007</v>
      </c>
      <c r="X39" s="202" t="n">
        <f aca="false">W39/U39</f>
        <v>3.79894714725415</v>
      </c>
      <c r="Y39" s="194" t="n">
        <f aca="false">IF(V39-$K$12&gt;0,1,0)</f>
        <v>0</v>
      </c>
      <c r="Z39" s="210" t="n">
        <f aca="false">-(R39-M39)/M39</f>
        <v>0.367443766035918</v>
      </c>
      <c r="AA39" s="98"/>
      <c r="AB39" s="77"/>
      <c r="AC39" s="77"/>
      <c r="AD39" s="77"/>
      <c r="AE39" s="77"/>
    </row>
    <row r="40" customFormat="false" ht="15.75" hidden="false" customHeight="true" outlineLevel="0" collapsed="false">
      <c r="A40" s="77"/>
      <c r="B40" s="113" t="n">
        <v>3</v>
      </c>
      <c r="C40" s="114" t="s">
        <v>225</v>
      </c>
      <c r="D40" s="114"/>
      <c r="E40" s="114"/>
      <c r="F40" s="114"/>
      <c r="G40" s="116" t="str">
        <f aca="false">INDEX(B44:B54,$B$40)</f>
        <v>LC 20/22</v>
      </c>
      <c r="H40" s="220" t="n">
        <v>0.75</v>
      </c>
      <c r="I40" s="77"/>
      <c r="J40" s="199" t="n">
        <f aca="false">J39+$J$21</f>
        <v>0.0757425742574258</v>
      </c>
      <c r="K40" s="200" t="n">
        <f aca="false">IF(J40&lt;=(-$E$58/($H$13*1000-$E$58)),$H$13*1000,ABS(L40)*(1-J40)/J40)</f>
        <v>25</v>
      </c>
      <c r="L40" s="201" t="n">
        <f aca="false">IF(J40&lt;=(-$E$58/($H$13*1000-$E$58)),-$H$13*1000*J40/(1-J40),$E$58)</f>
        <v>-2.04874129619711</v>
      </c>
      <c r="M40" s="202" t="n">
        <f aca="false">J40*$M$4</f>
        <v>7.19554455445545</v>
      </c>
      <c r="N40" s="202" t="n">
        <f aca="false">-$D$58/K40*($M$4-M40)</f>
        <v>7.02435643564356</v>
      </c>
      <c r="O40" s="202" t="n">
        <f aca="false">IF(M40&gt;N40,M40-N40,0)</f>
        <v>0.171188118811886</v>
      </c>
      <c r="P40" s="209" t="n">
        <v>0.676798662184868</v>
      </c>
      <c r="Q40" s="204" t="n">
        <v>371.258515260305</v>
      </c>
      <c r="R40" s="209" t="n">
        <v>4.52594840750043</v>
      </c>
      <c r="S40" s="201" t="n">
        <f aca="false">T40/$M$4</f>
        <v>0.971898987926789</v>
      </c>
      <c r="T40" s="94" t="n">
        <f aca="false">$M$4-M40+R40</f>
        <v>92.330403853045</v>
      </c>
      <c r="U40" s="93" t="n">
        <f aca="false">IF(K40&lt;$H$15*1000,K40/$H$15/1000*$E$15,$E$15+($F$15-$E$15)/($H$13-$H$15)*(K40/1000-$H$15))</f>
        <v>43.4782608695652</v>
      </c>
      <c r="V40" s="202" t="n">
        <f aca="false">Q40*T40/100</f>
        <v>342.784486478659</v>
      </c>
      <c r="W40" s="202" t="n">
        <f aca="false">$K$10+Q40</f>
        <v>197.513515260305</v>
      </c>
      <c r="X40" s="202" t="n">
        <f aca="false">W40/U40</f>
        <v>4.54281085098702</v>
      </c>
      <c r="Y40" s="194" t="n">
        <f aca="false">IF(V40-$K$12&gt;0,1,0)</f>
        <v>0</v>
      </c>
      <c r="Z40" s="210" t="n">
        <f aca="false">-(R40-M40)/M40</f>
        <v>0.371006826064612</v>
      </c>
      <c r="AA40" s="98"/>
      <c r="AB40" s="77"/>
      <c r="AC40" s="77"/>
      <c r="AD40" s="77"/>
      <c r="AE40" s="77"/>
    </row>
    <row r="41" customFormat="false" ht="15.75" hidden="false" customHeight="true" outlineLevel="0" collapsed="false">
      <c r="A41" s="77"/>
      <c r="B41" s="191" t="s">
        <v>187</v>
      </c>
      <c r="C41" s="158" t="s">
        <v>188</v>
      </c>
      <c r="D41" s="158" t="s">
        <v>189</v>
      </c>
      <c r="E41" s="158" t="s">
        <v>190</v>
      </c>
      <c r="F41" s="158" t="s">
        <v>191</v>
      </c>
      <c r="G41" s="158" t="s">
        <v>192</v>
      </c>
      <c r="H41" s="221" t="s">
        <v>226</v>
      </c>
      <c r="I41" s="77"/>
      <c r="J41" s="199" t="n">
        <f aca="false">J40+$J$21</f>
        <v>0.0801980198019802</v>
      </c>
      <c r="K41" s="200" t="n">
        <f aca="false">IF(J41&lt;=(-$E$58/($H$13*1000-$E$58)),$H$13*1000,ABS(L41)*(1-J41)/J41)</f>
        <v>25</v>
      </c>
      <c r="L41" s="201" t="n">
        <f aca="false">IF(J41&lt;=(-$E$58/($H$13*1000-$E$58)),-$H$13*1000*J41/(1-J41),$E$58)</f>
        <v>-2.17976318622175</v>
      </c>
      <c r="M41" s="202" t="n">
        <f aca="false">J41*$M$4</f>
        <v>7.61881188118812</v>
      </c>
      <c r="N41" s="202" t="n">
        <f aca="false">-$D$58/K41*($M$4-M41)</f>
        <v>6.99049504950495</v>
      </c>
      <c r="O41" s="202" t="n">
        <f aca="false">IF(M41&gt;N41,M41-N41,0)</f>
        <v>0.628316831683173</v>
      </c>
      <c r="P41" s="209" t="n">
        <v>0.696633795205845</v>
      </c>
      <c r="Q41" s="204" t="n">
        <v>403.402796978548</v>
      </c>
      <c r="R41" s="209" t="n">
        <v>4.76333687592598</v>
      </c>
      <c r="S41" s="201" t="n">
        <f aca="false">T41/$M$4</f>
        <v>0.969942368365662</v>
      </c>
      <c r="T41" s="94" t="n">
        <f aca="false">$M$4-M41+R41</f>
        <v>92.1445249947379</v>
      </c>
      <c r="U41" s="93" t="n">
        <f aca="false">IF(K41&lt;$H$15*1000,K41/$H$15/1000*$E$15,$E$15+($F$15-$E$15)/($H$13-$H$15)*(K41/1000-$H$15))</f>
        <v>43.4782608695652</v>
      </c>
      <c r="V41" s="202" t="n">
        <f aca="false">Q41*T41/100</f>
        <v>371.713591091369</v>
      </c>
      <c r="W41" s="202" t="n">
        <f aca="false">$K$10+Q41</f>
        <v>229.657796978548</v>
      </c>
      <c r="X41" s="202" t="n">
        <f aca="false">W41/U41</f>
        <v>5.2821293305066</v>
      </c>
      <c r="Y41" s="194" t="n">
        <f aca="false">IF(V41-$K$12&gt;0,1,0)</f>
        <v>0</v>
      </c>
      <c r="Z41" s="210" t="n">
        <f aca="false">-(R41-M41)/M41</f>
        <v>0.374792690749157</v>
      </c>
      <c r="AA41" s="98"/>
      <c r="AB41" s="77"/>
      <c r="AC41" s="77"/>
      <c r="AD41" s="77"/>
      <c r="AE41" s="77"/>
    </row>
    <row r="42" customFormat="false" ht="15.75" hidden="false" customHeight="true" outlineLevel="0" collapsed="false">
      <c r="A42" s="77"/>
      <c r="B42" s="144"/>
      <c r="C42" s="194" t="n">
        <f aca="false">INDEX(C44:C54,$B$40)</f>
        <v>20</v>
      </c>
      <c r="D42" s="167" t="n">
        <f aca="false">INDEX(D44:D54,$B$40)</f>
        <v>-2</v>
      </c>
      <c r="E42" s="167" t="n">
        <f aca="false">INDEX(E44:E54,$B$40)</f>
        <v>-2.64090909090909</v>
      </c>
      <c r="F42" s="88" t="n">
        <f aca="false">INDEX(F44:F54,$B$40)</f>
        <v>2</v>
      </c>
      <c r="G42" s="195" t="n">
        <f aca="false">INDEX(G44:G54,$B$40)</f>
        <v>1</v>
      </c>
      <c r="H42" s="222" t="n">
        <f aca="false">INDEX(H44:H54,$B$40)</f>
        <v>1300</v>
      </c>
      <c r="I42" s="77"/>
      <c r="J42" s="199" t="n">
        <f aca="false">J41+$J$21</f>
        <v>0.0846534653465347</v>
      </c>
      <c r="K42" s="200" t="n">
        <f aca="false">IF(J42&lt;=(-$E$58/($H$13*1000-$E$58)),$H$13*1000,ABS(L42)*(1-J42)/J42)</f>
        <v>25</v>
      </c>
      <c r="L42" s="201" t="n">
        <f aca="false">IF(J42&lt;=(-$E$58/($H$13*1000-$E$58)),-$H$13*1000*J42/(1-J42),$E$58)</f>
        <v>-2.31206057328286</v>
      </c>
      <c r="M42" s="202" t="n">
        <f aca="false">J42*$M$4</f>
        <v>8.0420792079208</v>
      </c>
      <c r="N42" s="202" t="n">
        <f aca="false">-$D$58/K42*($M$4-M42)</f>
        <v>6.95663366336634</v>
      </c>
      <c r="O42" s="202" t="n">
        <f aca="false">IF(M42&gt;N42,M42-N42,0)</f>
        <v>1.08544554455446</v>
      </c>
      <c r="P42" s="209" t="n">
        <v>0.714379885810978</v>
      </c>
      <c r="Q42" s="204" t="n">
        <v>435.346031370742</v>
      </c>
      <c r="R42" s="209" t="n">
        <v>4.99717920744469</v>
      </c>
      <c r="S42" s="201" t="n">
        <f aca="false">T42/$M$4</f>
        <v>0.96794842104762</v>
      </c>
      <c r="T42" s="94" t="n">
        <f aca="false">$M$4-M42+R42</f>
        <v>91.9550999995239</v>
      </c>
      <c r="U42" s="93" t="n">
        <f aca="false">IF(K42&lt;$H$15*1000,K42/$H$15/1000*$E$15,$E$15+($F$15-$E$15)/($H$13-$H$15)*(K42/1000-$H$15))</f>
        <v>43.4782608695652</v>
      </c>
      <c r="V42" s="202" t="n">
        <f aca="false">Q42*T42/100</f>
        <v>400.322878490925</v>
      </c>
      <c r="W42" s="202" t="n">
        <f aca="false">$K$10+Q42</f>
        <v>261.601031370742</v>
      </c>
      <c r="X42" s="202" t="n">
        <f aca="false">W42/U42</f>
        <v>6.01682372152707</v>
      </c>
      <c r="Y42" s="194" t="n">
        <f aca="false">IF(V42-$K$12&gt;0,1,0)</f>
        <v>0</v>
      </c>
      <c r="Z42" s="210" t="n">
        <f aca="false">-(R42-M42)/M42</f>
        <v>0.378620991133379</v>
      </c>
      <c r="AA42" s="98"/>
      <c r="AB42" s="77"/>
      <c r="AC42" s="77"/>
      <c r="AD42" s="77"/>
      <c r="AE42" s="77"/>
    </row>
    <row r="43" customFormat="false" ht="15.75" hidden="false" customHeight="true" outlineLevel="0" collapsed="false">
      <c r="A43" s="77"/>
      <c r="B43" s="191" t="s">
        <v>187</v>
      </c>
      <c r="C43" s="158" t="s">
        <v>188</v>
      </c>
      <c r="D43" s="158" t="s">
        <v>189</v>
      </c>
      <c r="E43" s="158" t="s">
        <v>190</v>
      </c>
      <c r="F43" s="158" t="s">
        <v>191</v>
      </c>
      <c r="G43" s="158" t="s">
        <v>192</v>
      </c>
      <c r="H43" s="221" t="s">
        <v>226</v>
      </c>
      <c r="I43" s="77"/>
      <c r="J43" s="199" t="n">
        <f aca="false">J42+$J$21</f>
        <v>0.0891089108910892</v>
      </c>
      <c r="K43" s="200" t="n">
        <f aca="false">IF(J43&lt;=(-$E$58/($H$13*1000-$E$58)),$H$13*1000,ABS(L43)*(1-J43)/J43)</f>
        <v>25</v>
      </c>
      <c r="L43" s="201" t="n">
        <f aca="false">IF(J43&lt;=(-$E$58/($H$13*1000-$E$58)),-$H$13*1000*J43/(1-J43),$E$58)</f>
        <v>-2.44565217391305</v>
      </c>
      <c r="M43" s="202" t="n">
        <f aca="false">J43*$M$4</f>
        <v>8.46534653465347</v>
      </c>
      <c r="N43" s="202" t="n">
        <f aca="false">-$D$58/K43*($M$4-M43)</f>
        <v>6.92277227722772</v>
      </c>
      <c r="O43" s="202" t="n">
        <f aca="false">IF(M43&gt;N43,M43-N43,0)</f>
        <v>1.54257425742575</v>
      </c>
      <c r="P43" s="209" t="n">
        <v>0.730351562746562</v>
      </c>
      <c r="Q43" s="204" t="n">
        <v>467.089038438936</v>
      </c>
      <c r="R43" s="209" t="n">
        <v>5.22833635587342</v>
      </c>
      <c r="S43" s="201" t="n">
        <f aca="false">T43/$M$4</f>
        <v>0.965926208644421</v>
      </c>
      <c r="T43" s="94" t="n">
        <f aca="false">$M$4-M43+R43</f>
        <v>91.76298982122</v>
      </c>
      <c r="U43" s="93" t="n">
        <f aca="false">IF(K43&lt;$H$15*1000,K43/$H$15/1000*$E$15,$E$15+($F$15-$E$15)/($H$13-$H$15)*(K43/1000-$H$15))</f>
        <v>43.4782608695652</v>
      </c>
      <c r="V43" s="202" t="n">
        <f aca="false">Q43*T43/100</f>
        <v>428.614866798755</v>
      </c>
      <c r="W43" s="202" t="n">
        <f aca="false">$K$10+Q43</f>
        <v>293.344038438936</v>
      </c>
      <c r="X43" s="202" t="n">
        <f aca="false">W43/U43</f>
        <v>6.74691288409553</v>
      </c>
      <c r="Y43" s="194" t="n">
        <f aca="false">IF(V43-$K$12&gt;0,1,0)</f>
        <v>0</v>
      </c>
      <c r="Z43" s="210" t="n">
        <f aca="false">-(R43-M43)/M43</f>
        <v>0.382383658545947</v>
      </c>
      <c r="AA43" s="98"/>
      <c r="AB43" s="77"/>
      <c r="AC43" s="77"/>
      <c r="AD43" s="77"/>
      <c r="AE43" s="77"/>
    </row>
    <row r="44" customFormat="false" ht="15.75" hidden="false" customHeight="true" outlineLevel="0" collapsed="false">
      <c r="A44" s="77"/>
      <c r="B44" s="206" t="s">
        <v>227</v>
      </c>
      <c r="C44" s="145" t="n">
        <v>12</v>
      </c>
      <c r="D44" s="207" t="n">
        <v>-2</v>
      </c>
      <c r="E44" s="207" t="n">
        <f aca="false">-3.5*(0.4+0.6*H44/2200)</f>
        <v>-2.54545454545455</v>
      </c>
      <c r="F44" s="202" t="n">
        <v>2</v>
      </c>
      <c r="G44" s="208" t="n">
        <f aca="false">C44/10/$E$8*$H$40</f>
        <v>0.6</v>
      </c>
      <c r="H44" s="212" t="n">
        <v>1200</v>
      </c>
      <c r="I44" s="77"/>
      <c r="J44" s="199" t="n">
        <f aca="false">J43+$J$21</f>
        <v>0.0935643564356436</v>
      </c>
      <c r="K44" s="200" t="n">
        <f aca="false">IF(J44&lt;=(-$E$58/($H$13*1000-$E$58)),$H$13*1000,ABS(L44)*(1-J44)/J44)</f>
        <v>25</v>
      </c>
      <c r="L44" s="201" t="n">
        <f aca="false">IF(J44&lt;=(-$E$58/($H$13*1000-$E$58)),-$H$13*1000*J44/(1-J44),$E$58)</f>
        <v>-2.58055707263791</v>
      </c>
      <c r="M44" s="202" t="n">
        <f aca="false">J44*$M$4</f>
        <v>8.88861386138614</v>
      </c>
      <c r="N44" s="202" t="n">
        <f aca="false">-$D$58/K44*($M$4-M44)</f>
        <v>6.88891089108911</v>
      </c>
      <c r="O44" s="202" t="n">
        <f aca="false">IF(M44&gt;N44,M44-N44,0)</f>
        <v>1.99970297029704</v>
      </c>
      <c r="P44" s="209" t="n">
        <v>0.744802367663074</v>
      </c>
      <c r="Q44" s="204" t="n">
        <v>498.631853188047</v>
      </c>
      <c r="R44" s="209" t="n">
        <v>5.45743895152701</v>
      </c>
      <c r="S44" s="201" t="n">
        <f aca="false">T44/$M$4</f>
        <v>0.963882369369904</v>
      </c>
      <c r="T44" s="94" t="n">
        <f aca="false">$M$4-M44+R44</f>
        <v>91.5688250901409</v>
      </c>
      <c r="U44" s="93" t="n">
        <f aca="false">IF(K44&lt;$H$15*1000,K44/$H$15/1000*$E$15,$E$15+($F$15-$E$15)/($H$13-$H$15)*(K44/1000-$H$15))</f>
        <v>43.4782608695652</v>
      </c>
      <c r="V44" s="202" t="n">
        <f aca="false">Q44*T44/100</f>
        <v>456.591329489491</v>
      </c>
      <c r="W44" s="202" t="n">
        <f aca="false">$K$10+Q44</f>
        <v>324.886853188047</v>
      </c>
      <c r="X44" s="202" t="n">
        <f aca="false">W44/U44</f>
        <v>7.47239762332508</v>
      </c>
      <c r="Y44" s="194" t="n">
        <f aca="false">IF(V44-$K$12&gt;0,1,0)</f>
        <v>0</v>
      </c>
      <c r="Z44" s="210" t="n">
        <f aca="false">-(R44-M44)/M44</f>
        <v>0.386019121020075</v>
      </c>
      <c r="AA44" s="98"/>
      <c r="AB44" s="77"/>
      <c r="AC44" s="77"/>
      <c r="AD44" s="77"/>
      <c r="AE44" s="77"/>
    </row>
    <row r="45" customFormat="false" ht="15.75" hidden="false" customHeight="true" outlineLevel="0" collapsed="false">
      <c r="A45" s="77"/>
      <c r="B45" s="211" t="s">
        <v>228</v>
      </c>
      <c r="C45" s="145" t="n">
        <v>16</v>
      </c>
      <c r="D45" s="207" t="n">
        <v>-2</v>
      </c>
      <c r="E45" s="207" t="n">
        <f aca="false">-3.5*(0.4+0.6*H45/2200)</f>
        <v>-2.54545454545455</v>
      </c>
      <c r="F45" s="202" t="n">
        <v>2</v>
      </c>
      <c r="G45" s="208" t="n">
        <f aca="false">C45/10/$E$8*$H$40</f>
        <v>0.8</v>
      </c>
      <c r="H45" s="212" t="n">
        <v>1200</v>
      </c>
      <c r="I45" s="77"/>
      <c r="J45" s="199" t="n">
        <f aca="false">J44+$J$21</f>
        <v>0.0980198019801981</v>
      </c>
      <c r="K45" s="200" t="n">
        <f aca="false">IF(J45&lt;=(-$E$58/($H$13*1000-$E$58)),$H$13*1000,ABS(L45)*(1-J45)/J45)</f>
        <v>25</v>
      </c>
      <c r="L45" s="201" t="n">
        <f aca="false">IF(J45&lt;=(-$E$58/($H$13*1000-$E$58)),-$H$13*1000*J45/(1-J45),$E$58)</f>
        <v>-2.71679473106477</v>
      </c>
      <c r="M45" s="202" t="n">
        <f aca="false">J45*$M$4</f>
        <v>9.31188118811882</v>
      </c>
      <c r="N45" s="202" t="n">
        <f aca="false">-$D$58/K45*($M$4-M45)</f>
        <v>6.8550495049505</v>
      </c>
      <c r="O45" s="202" t="n">
        <f aca="false">IF(M45&gt;N45,M45-N45,0)</f>
        <v>2.45683168316832</v>
      </c>
      <c r="P45" s="209" t="n">
        <v>0.75793958325636</v>
      </c>
      <c r="Q45" s="204" t="n">
        <v>529.974397976178</v>
      </c>
      <c r="R45" s="209" t="n">
        <v>5.68496202852328</v>
      </c>
      <c r="S45" s="201" t="n">
        <f aca="false">T45/$M$4</f>
        <v>0.961821903583205</v>
      </c>
      <c r="T45" s="94" t="n">
        <f aca="false">$M$4-M45+R45</f>
        <v>91.3730808404045</v>
      </c>
      <c r="U45" s="93" t="n">
        <f aca="false">IF(K45&lt;$H$15*1000,K45/$H$15/1000*$E$15,$E$15+($F$15-$E$15)/($H$13-$H$15)*(K45/1000-$H$15))</f>
        <v>43.4782608695652</v>
      </c>
      <c r="V45" s="202" t="n">
        <f aca="false">Q45*T45/100</f>
        <v>484.25393509622</v>
      </c>
      <c r="W45" s="202" t="n">
        <f aca="false">$K$10+Q45</f>
        <v>356.229397976178</v>
      </c>
      <c r="X45" s="202" t="n">
        <f aca="false">W45/U45</f>
        <v>8.19327615345209</v>
      </c>
      <c r="Y45" s="194" t="n">
        <f aca="false">IF(V45-$K$12&gt;0,1,0)</f>
        <v>0</v>
      </c>
      <c r="Z45" s="210" t="n">
        <f aca="false">-(R45-M45)/M45</f>
        <v>0.389493710918819</v>
      </c>
      <c r="AA45" s="98"/>
      <c r="AB45" s="77"/>
      <c r="AC45" s="77"/>
      <c r="AD45" s="77"/>
      <c r="AE45" s="77"/>
    </row>
    <row r="46" customFormat="false" ht="15.75" hidden="false" customHeight="true" outlineLevel="0" collapsed="false">
      <c r="A46" s="77"/>
      <c r="B46" s="206" t="s">
        <v>229</v>
      </c>
      <c r="C46" s="145" t="n">
        <v>20</v>
      </c>
      <c r="D46" s="207" t="n">
        <v>-2</v>
      </c>
      <c r="E46" s="207" t="n">
        <f aca="false">-3.5*(0.4+0.6*H46/2200)</f>
        <v>-2.64090909090909</v>
      </c>
      <c r="F46" s="202" t="n">
        <v>2</v>
      </c>
      <c r="G46" s="208" t="n">
        <f aca="false">C46/10/$E$8*$H$40</f>
        <v>1</v>
      </c>
      <c r="H46" s="212" t="n">
        <v>1300</v>
      </c>
      <c r="I46" s="77"/>
      <c r="J46" s="199" t="n">
        <f aca="false">J45+$J$21</f>
        <v>0.102475247524753</v>
      </c>
      <c r="K46" s="200" t="n">
        <f aca="false">IF(J46&lt;=(-$E$58/($H$13*1000-$E$58)),$H$13*1000,ABS(L46)*(1-J46)/J46)</f>
        <v>25</v>
      </c>
      <c r="L46" s="201" t="n">
        <f aca="false">IF(J46&lt;=(-$E$58/($H$13*1000-$E$58)),-$H$13*1000*J46/(1-J46),$E$58)</f>
        <v>-2.85438499724214</v>
      </c>
      <c r="M46" s="202" t="n">
        <f aca="false">J46*$M$4</f>
        <v>9.73514851485149</v>
      </c>
      <c r="N46" s="202" t="n">
        <f aca="false">-$D$58/K46*($M$4-M46)</f>
        <v>6.82118811881188</v>
      </c>
      <c r="O46" s="202" t="n">
        <f aca="false">IF(M46&gt;N46,M46-N46,0)</f>
        <v>2.91396039603961</v>
      </c>
      <c r="P46" s="209" t="n">
        <v>0.769934440135443</v>
      </c>
      <c r="Q46" s="204" t="n">
        <v>561.116593960665</v>
      </c>
      <c r="R46" s="209" t="n">
        <v>5.91127089339797</v>
      </c>
      <c r="S46" s="201" t="n">
        <f aca="false">T46/$M$4</f>
        <v>0.959748656616279</v>
      </c>
      <c r="T46" s="94" t="n">
        <f aca="false">$M$4-M46+R46</f>
        <v>91.1761223785465</v>
      </c>
      <c r="U46" s="93" t="n">
        <f aca="false">IF(K46&lt;$H$15*1000,K46/$H$15/1000*$E$15,$E$15+($F$15-$E$15)/($H$13-$H$15)*(K46/1000-$H$15))</f>
        <v>43.4782608695652</v>
      </c>
      <c r="V46" s="202" t="n">
        <f aca="false">Q46*T46/100</f>
        <v>511.604352395908</v>
      </c>
      <c r="W46" s="202" t="n">
        <f aca="false">$K$10+Q46</f>
        <v>387.371593960665</v>
      </c>
      <c r="X46" s="202" t="n">
        <f aca="false">W46/U46</f>
        <v>8.90954666109529</v>
      </c>
      <c r="Y46" s="194" t="n">
        <f aca="false">IF(V46-$K$12&gt;0,1,0)</f>
        <v>0</v>
      </c>
      <c r="Z46" s="210" t="n">
        <f aca="false">-(R46-M46)/M46</f>
        <v>0.392790887126169</v>
      </c>
      <c r="AA46" s="98"/>
      <c r="AB46" s="77"/>
      <c r="AC46" s="77"/>
      <c r="AD46" s="77"/>
      <c r="AE46" s="77"/>
    </row>
    <row r="47" customFormat="false" ht="15.75" hidden="false" customHeight="true" outlineLevel="0" collapsed="false">
      <c r="A47" s="77"/>
      <c r="B47" s="206" t="s">
        <v>230</v>
      </c>
      <c r="C47" s="145" t="n">
        <v>25</v>
      </c>
      <c r="D47" s="207" t="n">
        <v>-2</v>
      </c>
      <c r="E47" s="207" t="n">
        <f aca="false">-3.5*(0.4+0.6*H47/2200)</f>
        <v>-2.64090909090909</v>
      </c>
      <c r="F47" s="202" t="n">
        <v>2</v>
      </c>
      <c r="G47" s="208" t="n">
        <f aca="false">C47/10/$E$8*$H$40</f>
        <v>1.25</v>
      </c>
      <c r="H47" s="212" t="n">
        <v>1300</v>
      </c>
      <c r="I47" s="77"/>
      <c r="J47" s="199" t="n">
        <f aca="false">J46+$J$21</f>
        <v>0.106930693069307</v>
      </c>
      <c r="K47" s="200" t="n">
        <f aca="false">IF(J47&lt;=(-$E$58/($H$13*1000-$E$58)),$H$13*1000,ABS(L47)*(1-J47)/J47)</f>
        <v>25</v>
      </c>
      <c r="L47" s="201" t="n">
        <f aca="false">IF(J47&lt;=(-$E$58/($H$13*1000-$E$58)),-$H$13*1000*J47/(1-J47),$E$58)</f>
        <v>-2.99334811529934</v>
      </c>
      <c r="M47" s="202" t="n">
        <f aca="false">J47*$M$4</f>
        <v>10.1584158415842</v>
      </c>
      <c r="N47" s="202" t="n">
        <f aca="false">-$D$58/K47*($M$4-M47)</f>
        <v>6.78732673267327</v>
      </c>
      <c r="O47" s="202" t="n">
        <f aca="false">IF(M47&gt;N47,M47-N47,0)</f>
        <v>3.3710891089109</v>
      </c>
      <c r="P47" s="209" t="n">
        <v>0.780929627602761</v>
      </c>
      <c r="Q47" s="204" t="n">
        <v>592.058361076672</v>
      </c>
      <c r="R47" s="209" t="n">
        <v>6.1366514054414</v>
      </c>
      <c r="S47" s="201" t="n">
        <f aca="false">T47/$M$4</f>
        <v>0.957665637514287</v>
      </c>
      <c r="T47" s="94" t="n">
        <f aca="false">$M$4-M47+R47</f>
        <v>90.9782355638572</v>
      </c>
      <c r="U47" s="93" t="n">
        <f aca="false">IF(K47&lt;$H$15*1000,K47/$H$15/1000*$E$15,$E$15+($F$15-$E$15)/($H$13-$H$15)*(K47/1000-$H$15))</f>
        <v>43.4782608695652</v>
      </c>
      <c r="V47" s="202" t="n">
        <f aca="false">Q47*T47/100</f>
        <v>538.644250415847</v>
      </c>
      <c r="W47" s="202" t="n">
        <f aca="false">$K$10+Q47</f>
        <v>418.313361076672</v>
      </c>
      <c r="X47" s="202" t="n">
        <f aca="false">W47/U47</f>
        <v>9.62120730476345</v>
      </c>
      <c r="Y47" s="194" t="n">
        <f aca="false">IF(V47-$K$12&gt;0,1,0)</f>
        <v>0</v>
      </c>
      <c r="Z47" s="210" t="n">
        <f aca="false">-(R47-M47)/M47</f>
        <v>0.395904686208986</v>
      </c>
      <c r="AA47" s="98"/>
      <c r="AB47" s="77"/>
      <c r="AC47" s="77"/>
      <c r="AD47" s="77"/>
      <c r="AE47" s="77"/>
    </row>
    <row r="48" customFormat="false" ht="15.75" hidden="false" customHeight="true" outlineLevel="0" collapsed="false">
      <c r="A48" s="77"/>
      <c r="B48" s="206" t="s">
        <v>231</v>
      </c>
      <c r="C48" s="145" t="n">
        <v>30</v>
      </c>
      <c r="D48" s="207" t="n">
        <v>-2</v>
      </c>
      <c r="E48" s="207" t="n">
        <f aca="false">-3.5*(0.4+0.6*H48/2200)</f>
        <v>-2.73636363636364</v>
      </c>
      <c r="F48" s="202" t="n">
        <v>2</v>
      </c>
      <c r="G48" s="208" t="n">
        <f aca="false">C48/10/$E$8*$H$40</f>
        <v>1.5</v>
      </c>
      <c r="H48" s="212" t="n">
        <v>1400</v>
      </c>
      <c r="I48" s="77"/>
      <c r="J48" s="199" t="n">
        <f aca="false">J47+$J$21</f>
        <v>0.111386138613861</v>
      </c>
      <c r="K48" s="200" t="n">
        <f aca="false">IF(J48&lt;=(-$E$58/($H$13*1000-$E$58)),$H$13*1000,ABS(L48)*(1-J48)/J48)</f>
        <v>25</v>
      </c>
      <c r="L48" s="201" t="n">
        <f aca="false">IF(J48&lt;=(-$E$58/($H$13*1000-$E$58)),-$H$13*1000*J48/(1-J48),$E$58)</f>
        <v>-3.13370473537605</v>
      </c>
      <c r="M48" s="202" t="n">
        <f aca="false">J48*$M$4</f>
        <v>10.5816831683168</v>
      </c>
      <c r="N48" s="202" t="n">
        <f aca="false">-$D$58/K48*($M$4-M48)</f>
        <v>6.75346534653465</v>
      </c>
      <c r="O48" s="202" t="n">
        <f aca="false">IF(M48&gt;N48,M48-N48,0)</f>
        <v>3.82821782178219</v>
      </c>
      <c r="P48" s="209" t="n">
        <v>0.791045001845391</v>
      </c>
      <c r="Q48" s="204" t="n">
        <v>622.7996180154</v>
      </c>
      <c r="R48" s="209" t="n">
        <v>6.36133076057604</v>
      </c>
      <c r="S48" s="201" t="n">
        <f aca="false">T48/$M$4</f>
        <v>0.955575237813255</v>
      </c>
      <c r="T48" s="94" t="n">
        <f aca="false">$M$4-M48+R48</f>
        <v>90.7796475922592</v>
      </c>
      <c r="U48" s="93" t="n">
        <f aca="false">IF(K48&lt;$H$15*1000,K48/$H$15/1000*$E$15,$E$15+($F$15-$E$15)/($H$13-$H$15)*(K48/1000-$H$15))</f>
        <v>43.4782608695652</v>
      </c>
      <c r="V48" s="202" t="n">
        <f aca="false">Q48*T48/100</f>
        <v>565.375298440316</v>
      </c>
      <c r="W48" s="202" t="n">
        <f aca="false">$K$10+Q48</f>
        <v>449.054618015399</v>
      </c>
      <c r="X48" s="202" t="n">
        <f aca="false">W48/U48</f>
        <v>10.3282562143542</v>
      </c>
      <c r="Y48" s="194" t="n">
        <f aca="false">IF(V48-$K$12&gt;0,1,0)</f>
        <v>0</v>
      </c>
      <c r="Z48" s="210" t="n">
        <f aca="false">-(R48-M48)/M48</f>
        <v>0.398835642743224</v>
      </c>
      <c r="AA48" s="98"/>
      <c r="AB48" s="77"/>
      <c r="AC48" s="77"/>
      <c r="AD48" s="77"/>
      <c r="AE48" s="77"/>
    </row>
    <row r="49" customFormat="false" ht="15.75" hidden="false" customHeight="true" outlineLevel="0" collapsed="false">
      <c r="A49" s="77"/>
      <c r="B49" s="206" t="s">
        <v>232</v>
      </c>
      <c r="C49" s="145" t="n">
        <v>35</v>
      </c>
      <c r="D49" s="207" t="n">
        <v>-2</v>
      </c>
      <c r="E49" s="207" t="n">
        <f aca="false">-3.5*(0.4+0.6*H49/2200)</f>
        <v>-2.83181818181818</v>
      </c>
      <c r="F49" s="202" t="n">
        <v>2</v>
      </c>
      <c r="G49" s="208" t="n">
        <f aca="false">C49/10/$E$8*$H$40</f>
        <v>1.75</v>
      </c>
      <c r="H49" s="212" t="n">
        <v>1500</v>
      </c>
      <c r="I49" s="77"/>
      <c r="J49" s="199" t="n">
        <f aca="false">J48+$J$21</f>
        <v>0.115841584158416</v>
      </c>
      <c r="K49" s="200" t="n">
        <f aca="false">IF(J49&lt;=(-$E$58/($H$13*1000-$E$58)),$H$13*1000,ABS(L49)*(1-J49)/J49)</f>
        <v>25</v>
      </c>
      <c r="L49" s="201" t="n">
        <f aca="false">IF(J49&lt;=(-$E$58/($H$13*1000-$E$58)),-$H$13*1000*J49/(1-J49),$E$58)</f>
        <v>-3.27547592385219</v>
      </c>
      <c r="M49" s="202" t="n">
        <f aca="false">J49*$M$4</f>
        <v>11.0049504950495</v>
      </c>
      <c r="N49" s="202" t="n">
        <f aca="false">-$D$58/K49*($M$4-M49)</f>
        <v>6.71960396039604</v>
      </c>
      <c r="O49" s="202" t="n">
        <f aca="false">IF(M49&gt;N49,M49-N49,0)</f>
        <v>4.28534653465347</v>
      </c>
      <c r="P49" s="209" t="n">
        <v>0.800381976849647</v>
      </c>
      <c r="Q49" s="204" t="n">
        <v>653.3402822019</v>
      </c>
      <c r="R49" s="209" t="n">
        <v>6.58549208096717</v>
      </c>
      <c r="S49" s="201" t="n">
        <f aca="false">T49/$M$4</f>
        <v>0.953479385114923</v>
      </c>
      <c r="T49" s="94" t="n">
        <f aca="false">$M$4-M49+R49</f>
        <v>90.5805415859177</v>
      </c>
      <c r="U49" s="93" t="n">
        <f aca="false">IF(K49&lt;$H$15*1000,K49/$H$15/1000*$E$15,$E$15+($F$15-$E$15)/($H$13-$H$15)*(K49/1000-$H$15))</f>
        <v>43.4782608695652</v>
      </c>
      <c r="V49" s="202" t="n">
        <f aca="false">Q49*T49/100</f>
        <v>591.799166017444</v>
      </c>
      <c r="W49" s="202" t="n">
        <f aca="false">$K$10+Q49</f>
        <v>479.5952822019</v>
      </c>
      <c r="X49" s="202" t="n">
        <f aca="false">W49/U49</f>
        <v>11.0306914906437</v>
      </c>
      <c r="Y49" s="194" t="n">
        <f aca="false">IF(V49-$K$12&gt;0,1,0)</f>
        <v>0</v>
      </c>
      <c r="Z49" s="210" t="n">
        <f aca="false">-(R49-M49)/M49</f>
        <v>0.401588213965197</v>
      </c>
      <c r="AA49" s="98"/>
      <c r="AB49" s="77"/>
      <c r="AC49" s="77"/>
      <c r="AD49" s="77"/>
      <c r="AE49" s="77"/>
    </row>
    <row r="50" customFormat="false" ht="15.75" hidden="false" customHeight="true" outlineLevel="0" collapsed="false">
      <c r="A50" s="77"/>
      <c r="B50" s="206" t="s">
        <v>233</v>
      </c>
      <c r="C50" s="145" t="n">
        <v>40</v>
      </c>
      <c r="D50" s="207" t="n">
        <v>-2</v>
      </c>
      <c r="E50" s="207" t="n">
        <f aca="false">-3.5*(0.4+0.6*H50/2200)</f>
        <v>-2.83181818181818</v>
      </c>
      <c r="F50" s="202" t="n">
        <v>2</v>
      </c>
      <c r="G50" s="208" t="n">
        <f aca="false">C50/10/$E$8*$H$40</f>
        <v>2</v>
      </c>
      <c r="H50" s="212" t="n">
        <v>1500</v>
      </c>
      <c r="I50" s="77"/>
      <c r="J50" s="199" t="n">
        <f aca="false">J49+$J$21</f>
        <v>0.12029702970297</v>
      </c>
      <c r="K50" s="200" t="n">
        <f aca="false">IF(J50&lt;=(-$E$58/($H$13*1000-$E$58)),$H$13*1000,ABS(L50)*(1-J50)/J50)</f>
        <v>25</v>
      </c>
      <c r="L50" s="201" t="n">
        <f aca="false">IF(J50&lt;=(-$E$58/($H$13*1000-$E$58)),-$H$13*1000*J50/(1-J50),$E$58)</f>
        <v>-3.41868317388858</v>
      </c>
      <c r="M50" s="202" t="n">
        <f aca="false">J50*$M$4</f>
        <v>11.4282178217822</v>
      </c>
      <c r="N50" s="202" t="n">
        <f aca="false">-$D$58/K50*($M$4-M50)</f>
        <v>6.68574257425743</v>
      </c>
      <c r="O50" s="202" t="n">
        <f aca="false">IF(M50&gt;N50,M50-N50,0)</f>
        <v>4.74247524752476</v>
      </c>
      <c r="P50" s="209" t="n">
        <v>0.809026939555185</v>
      </c>
      <c r="Q50" s="204" t="n">
        <v>683.680269772509</v>
      </c>
      <c r="R50" s="209" t="n">
        <v>6.80928486236154</v>
      </c>
      <c r="S50" s="201" t="n">
        <f aca="false">T50/$M$4</f>
        <v>0.95137965305873</v>
      </c>
      <c r="T50" s="94" t="n">
        <f aca="false">$M$4-M50+R50</f>
        <v>90.3810670405794</v>
      </c>
      <c r="U50" s="93" t="n">
        <f aca="false">IF(K50&lt;$H$15*1000,K50/$H$15/1000*$E$15,$E$15+($F$15-$E$15)/($H$13-$H$15)*(K50/1000-$H$15))</f>
        <v>43.4782608695652</v>
      </c>
      <c r="V50" s="202" t="n">
        <f aca="false">Q50*T50/100</f>
        <v>617.917522966305</v>
      </c>
      <c r="W50" s="202" t="n">
        <f aca="false">$K$10+Q50</f>
        <v>509.935269772509</v>
      </c>
      <c r="X50" s="202" t="n">
        <f aca="false">W50/U50</f>
        <v>11.7285112047677</v>
      </c>
      <c r="Y50" s="194" t="n">
        <f aca="false">IF(V50-$K$12&gt;0,1,0)</f>
        <v>1</v>
      </c>
      <c r="Z50" s="210" t="n">
        <f aca="false">-(R50-M50)/M50</f>
        <v>0.404169139182573</v>
      </c>
      <c r="AA50" s="98"/>
      <c r="AB50" s="77"/>
      <c r="AC50" s="77"/>
      <c r="AD50" s="77"/>
      <c r="AE50" s="77"/>
    </row>
    <row r="51" customFormat="false" ht="15.75" hidden="false" customHeight="true" outlineLevel="0" collapsed="false">
      <c r="A51" s="77"/>
      <c r="B51" s="206" t="s">
        <v>234</v>
      </c>
      <c r="C51" s="145" t="n">
        <v>45</v>
      </c>
      <c r="D51" s="207" t="n">
        <v>-2</v>
      </c>
      <c r="E51" s="207" t="n">
        <f aca="false">-3.5*(0.4+0.6*H51/2200)</f>
        <v>-2.92727272727273</v>
      </c>
      <c r="F51" s="202" t="n">
        <v>2</v>
      </c>
      <c r="G51" s="208" t="n">
        <f aca="false">C51/10/$E$8*$H$40</f>
        <v>2.25</v>
      </c>
      <c r="H51" s="212" t="n">
        <v>1600</v>
      </c>
      <c r="I51" s="77"/>
      <c r="J51" s="199" t="n">
        <f aca="false">J50+$J$21</f>
        <v>0.124752475247525</v>
      </c>
      <c r="K51" s="200" t="n">
        <f aca="false">IF(J51&lt;=(-$E$58/($H$13*1000-$E$58)),$H$13*1000,ABS(L51)*(1-J51)/J51)</f>
        <v>24.5555555555555</v>
      </c>
      <c r="L51" s="201" t="n">
        <f aca="false">IF(J51&lt;=(-$E$58/($H$13*1000-$E$58)),-$H$13*1000*J51/(1-J51),$E$58)</f>
        <v>-3.5</v>
      </c>
      <c r="M51" s="202" t="n">
        <f aca="false">J51*$M$4</f>
        <v>11.8514851485149</v>
      </c>
      <c r="N51" s="202" t="n">
        <f aca="false">-$D$58/K51*($M$4-M51)</f>
        <v>6.77227722772278</v>
      </c>
      <c r="O51" s="202" t="n">
        <f aca="false">IF(M51&gt;N51,M51-N51,0)</f>
        <v>5.07920792079208</v>
      </c>
      <c r="P51" s="209" t="n">
        <v>0.813820027071168</v>
      </c>
      <c r="Q51" s="204" t="n">
        <v>710.994192178737</v>
      </c>
      <c r="R51" s="209" t="n">
        <v>7.04729721622033</v>
      </c>
      <c r="S51" s="201" t="n">
        <f aca="false">T51/$M$4</f>
        <v>0.949429600712689</v>
      </c>
      <c r="T51" s="94" t="n">
        <f aca="false">$M$4-M51+R51</f>
        <v>90.1958120677055</v>
      </c>
      <c r="U51" s="93" t="n">
        <f aca="false">IF(K51&lt;$H$15*1000,K51/$H$15/1000*$E$15,$E$15+($F$15-$E$15)/($H$13-$H$15)*(K51/1000-$H$15))</f>
        <v>43.4782608695652</v>
      </c>
      <c r="V51" s="202" t="n">
        <f aca="false">Q51*T51/100</f>
        <v>641.286985389834</v>
      </c>
      <c r="W51" s="202" t="n">
        <f aca="false">$K$10+Q51</f>
        <v>537.249192178737</v>
      </c>
      <c r="X51" s="202" t="n">
        <f aca="false">W51/U51</f>
        <v>12.3567314201109</v>
      </c>
      <c r="Y51" s="194" t="n">
        <f aca="false">IF(V51-$K$12&gt;0,1,0)</f>
        <v>1</v>
      </c>
      <c r="Z51" s="210" t="n">
        <f aca="false">-(R51-M51)/M51</f>
        <v>0.405365899049078</v>
      </c>
      <c r="AA51" s="98"/>
      <c r="AB51" s="77"/>
      <c r="AC51" s="77"/>
      <c r="AD51" s="77"/>
      <c r="AE51" s="77"/>
    </row>
    <row r="52" customFormat="false" ht="15.75" hidden="false" customHeight="true" outlineLevel="0" collapsed="false">
      <c r="A52" s="77"/>
      <c r="B52" s="206" t="s">
        <v>235</v>
      </c>
      <c r="C52" s="145" t="n">
        <v>50</v>
      </c>
      <c r="D52" s="207" t="n">
        <v>-2</v>
      </c>
      <c r="E52" s="207" t="n">
        <f aca="false">-3.5*(0.4+0.6*H52/2200)</f>
        <v>-2.92727272727273</v>
      </c>
      <c r="F52" s="202" t="n">
        <v>2</v>
      </c>
      <c r="G52" s="208" t="n">
        <f aca="false">C52/10/$E$8*$H$40</f>
        <v>2.5</v>
      </c>
      <c r="H52" s="212" t="n">
        <v>1600</v>
      </c>
      <c r="I52" s="77"/>
      <c r="J52" s="199" t="n">
        <f aca="false">J51+$J$21</f>
        <v>0.129207920792079</v>
      </c>
      <c r="K52" s="200" t="n">
        <f aca="false">IF(J52&lt;=(-$E$58/($H$13*1000-$E$58)),$H$13*1000,ABS(L52)*(1-J52)/J52)</f>
        <v>23.588122605364</v>
      </c>
      <c r="L52" s="201" t="n">
        <f aca="false">IF(J52&lt;=(-$E$58/($H$13*1000-$E$58)),-$H$13*1000*J52/(1-J52),$E$58)</f>
        <v>-3.5</v>
      </c>
      <c r="M52" s="202" t="n">
        <f aca="false">J52*$M$4</f>
        <v>12.2747524752475</v>
      </c>
      <c r="N52" s="202" t="n">
        <f aca="false">-$D$58/K52*($M$4-M52)</f>
        <v>7.01414427157002</v>
      </c>
      <c r="O52" s="202" t="n">
        <f aca="false">IF(M52&gt;N52,M52-N52,0)</f>
        <v>5.26060820367751</v>
      </c>
      <c r="P52" s="209" t="n">
        <v>0.81428979428914</v>
      </c>
      <c r="Q52" s="204" t="n">
        <v>734.523676049144</v>
      </c>
      <c r="R52" s="209" t="n">
        <v>7.30417724818967</v>
      </c>
      <c r="S52" s="201" t="n">
        <f aca="false">T52/$M$4</f>
        <v>0.947678155504654</v>
      </c>
      <c r="T52" s="94" t="n">
        <f aca="false">$M$4-M52+R52</f>
        <v>90.0294247729421</v>
      </c>
      <c r="U52" s="93" t="n">
        <f aca="false">IF(K52&lt;$H$15*1000,K52/$H$15/1000*$E$15,$E$15+($F$15-$E$15)/($H$13-$H$15)*(K52/1000-$H$15))</f>
        <v>43.4782608695652</v>
      </c>
      <c r="V52" s="202" t="n">
        <f aca="false">Q52*T52/100</f>
        <v>661.287440368114</v>
      </c>
      <c r="W52" s="202" t="n">
        <f aca="false">$K$10+Q52</f>
        <v>560.778676049144</v>
      </c>
      <c r="X52" s="202" t="n">
        <f aca="false">W52/U52</f>
        <v>12.8979095491303</v>
      </c>
      <c r="Y52" s="194" t="n">
        <f aca="false">IF(V52-$K$12&gt;0,1,0)</f>
        <v>1</v>
      </c>
      <c r="Z52" s="210" t="n">
        <f aca="false">-(R52-M52)/M52</f>
        <v>0.404943011036777</v>
      </c>
      <c r="AA52" s="98"/>
      <c r="AB52" s="77"/>
      <c r="AC52" s="77"/>
      <c r="AD52" s="77"/>
      <c r="AE52" s="77"/>
    </row>
    <row r="53" customFormat="false" ht="15.75" hidden="false" customHeight="true" outlineLevel="0" collapsed="false">
      <c r="A53" s="77"/>
      <c r="B53" s="213" t="s">
        <v>236</v>
      </c>
      <c r="C53" s="145" t="n">
        <v>55</v>
      </c>
      <c r="D53" s="207" t="n">
        <v>-2.2</v>
      </c>
      <c r="E53" s="207" t="n">
        <f aca="false">-3.1*(0.4+0.6*H53/2200)</f>
        <v>-2.67727272727273</v>
      </c>
      <c r="F53" s="202" t="n">
        <v>1.75</v>
      </c>
      <c r="G53" s="208" t="n">
        <f aca="false">C53/10/$E$8*$H$40</f>
        <v>2.75</v>
      </c>
      <c r="H53" s="212" t="n">
        <v>1700</v>
      </c>
      <c r="I53" s="77"/>
      <c r="J53" s="199" t="n">
        <f aca="false">J52+$J$21</f>
        <v>0.133663366336634</v>
      </c>
      <c r="K53" s="200" t="n">
        <f aca="false">IF(J53&lt;=(-$E$58/($H$13*1000-$E$58)),$H$13*1000,ABS(L53)*(1-J53)/J53)</f>
        <v>22.6851851851852</v>
      </c>
      <c r="L53" s="201" t="n">
        <f aca="false">IF(J53&lt;=(-$E$58/($H$13*1000-$E$58)),-$H$13*1000*J53/(1-J53),$E$58)</f>
        <v>-3.5</v>
      </c>
      <c r="M53" s="202" t="n">
        <f aca="false">J53*$M$4</f>
        <v>12.6980198019802</v>
      </c>
      <c r="N53" s="202" t="n">
        <f aca="false">-$D$58/K53*($M$4-M53)</f>
        <v>7.25601131541726</v>
      </c>
      <c r="O53" s="202" t="n">
        <f aca="false">IF(M53&gt;N53,M53-N53,0)</f>
        <v>5.44200848656295</v>
      </c>
      <c r="P53" s="209" t="n">
        <v>0.81475645309855</v>
      </c>
      <c r="Q53" s="204" t="n">
        <v>757.919042930395</v>
      </c>
      <c r="R53" s="209" t="n">
        <v>7.56142603112141</v>
      </c>
      <c r="S53" s="201" t="n">
        <f aca="false">T53/$M$4</f>
        <v>0.945930591885697</v>
      </c>
      <c r="T53" s="94" t="n">
        <f aca="false">$M$4-M53+R53</f>
        <v>89.8634062291412</v>
      </c>
      <c r="U53" s="93" t="n">
        <f aca="false">IF(K53&lt;$H$15*1000,K53/$H$15/1000*$E$15,$E$15+($F$15-$E$15)/($H$13-$H$15)*(K53/1000-$H$15))</f>
        <v>43.4782608695652</v>
      </c>
      <c r="V53" s="202" t="n">
        <f aca="false">Q53*T53/100</f>
        <v>681.09186843656</v>
      </c>
      <c r="W53" s="202" t="n">
        <f aca="false">$K$10+Q53</f>
        <v>584.174042930395</v>
      </c>
      <c r="X53" s="202" t="n">
        <f aca="false">W53/U53</f>
        <v>13.4360029873991</v>
      </c>
      <c r="Y53" s="194" t="n">
        <f aca="false">IF(V53-$K$12&gt;0,1,0)</f>
        <v>1</v>
      </c>
      <c r="Z53" s="210" t="n">
        <f aca="false">-(R53-M53)/M53</f>
        <v>0.404519275521823</v>
      </c>
      <c r="AA53" s="98"/>
      <c r="AB53" s="77"/>
      <c r="AC53" s="77"/>
      <c r="AD53" s="77"/>
      <c r="AE53" s="77"/>
    </row>
    <row r="54" customFormat="false" ht="15.75" hidden="false" customHeight="true" outlineLevel="0" collapsed="false">
      <c r="A54" s="77"/>
      <c r="B54" s="214" t="s">
        <v>237</v>
      </c>
      <c r="C54" s="215" t="n">
        <v>60</v>
      </c>
      <c r="D54" s="216" t="n">
        <v>-2.3</v>
      </c>
      <c r="E54" s="216" t="n">
        <f aca="false">-2.9*(0.4+0.6*H54/2200)</f>
        <v>-2.58363636363636</v>
      </c>
      <c r="F54" s="217" t="n">
        <v>1.6</v>
      </c>
      <c r="G54" s="218" t="n">
        <f aca="false">C54/10/$E$8*$H$40</f>
        <v>3</v>
      </c>
      <c r="H54" s="219" t="n">
        <v>1800</v>
      </c>
      <c r="I54" s="77"/>
      <c r="J54" s="199" t="n">
        <f aca="false">J53+$J$21</f>
        <v>0.138118811881188</v>
      </c>
      <c r="K54" s="200" t="n">
        <f aca="false">IF(J54&lt;=(-$E$58/($H$13*1000-$E$58)),$H$13*1000,ABS(L54)*(1-J54)/J54)</f>
        <v>21.8405017921147</v>
      </c>
      <c r="L54" s="201" t="n">
        <f aca="false">IF(J54&lt;=(-$E$58/($H$13*1000-$E$58)),-$H$13*1000*J54/(1-J54),$E$58)</f>
        <v>-3.5</v>
      </c>
      <c r="M54" s="202" t="n">
        <f aca="false">J54*$M$4</f>
        <v>13.1212871287129</v>
      </c>
      <c r="N54" s="202" t="n">
        <f aca="false">-$D$58/K54*($M$4-M54)</f>
        <v>7.4978783592645</v>
      </c>
      <c r="O54" s="202" t="n">
        <f aca="false">IF(M54&gt;N54,M54-N54,0)</f>
        <v>5.62340876944838</v>
      </c>
      <c r="P54" s="209" t="n">
        <v>0.81523428230604</v>
      </c>
      <c r="Q54" s="204" t="n">
        <v>781.193441137497</v>
      </c>
      <c r="R54" s="209" t="n">
        <v>7.81904222384662</v>
      </c>
      <c r="S54" s="201" t="n">
        <f aca="false">T54/$M$4</f>
        <v>0.94418689573825</v>
      </c>
      <c r="T54" s="94" t="n">
        <f aca="false">$M$4-M54+R54</f>
        <v>89.6977550951337</v>
      </c>
      <c r="U54" s="93" t="n">
        <f aca="false">IF(K54&lt;$H$15*1000,K54/$H$15/1000*$E$15,$E$15+($F$15-$E$15)/($H$13-$H$15)*(K54/1000-$H$15))</f>
        <v>43.4782608695652</v>
      </c>
      <c r="V54" s="202" t="n">
        <f aca="false">Q54*T54/100</f>
        <v>700.71297965076</v>
      </c>
      <c r="W54" s="202" t="n">
        <f aca="false">$K$10+Q54</f>
        <v>607.448441137497</v>
      </c>
      <c r="X54" s="202" t="n">
        <f aca="false">W54/U54</f>
        <v>13.9713141461624</v>
      </c>
      <c r="Y54" s="194" t="n">
        <f aca="false">IF(V54-$K$12&gt;0,1,0)</f>
        <v>1</v>
      </c>
      <c r="Z54" s="210" t="n">
        <f aca="false">-(R54-M54)/M54</f>
        <v>0.404094876733818</v>
      </c>
      <c r="AA54" s="98"/>
      <c r="AB54" s="77"/>
      <c r="AC54" s="77"/>
      <c r="AD54" s="77"/>
      <c r="AE54" s="77"/>
    </row>
    <row r="55" customFormat="false" ht="15.7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199" t="n">
        <f aca="false">J54+$J$21</f>
        <v>0.142574257425743</v>
      </c>
      <c r="K55" s="200" t="n">
        <f aca="false">IF(J55&lt;=(-$E$58/($H$13*1000-$E$58)),$H$13*1000,ABS(L55)*(1-J55)/J55)</f>
        <v>21.0486111111111</v>
      </c>
      <c r="L55" s="201" t="n">
        <f aca="false">IF(J55&lt;=(-$E$58/($H$13*1000-$E$58)),-$H$13*1000*J55/(1-J55),$E$58)</f>
        <v>-3.5</v>
      </c>
      <c r="M55" s="202" t="n">
        <f aca="false">J55*$M$4</f>
        <v>13.5445544554456</v>
      </c>
      <c r="N55" s="202" t="n">
        <f aca="false">-$D$58/K55*($M$4-M55)</f>
        <v>7.73974540311175</v>
      </c>
      <c r="O55" s="202" t="n">
        <f aca="false">IF(M55&gt;N55,M55-N55,0)</f>
        <v>5.80480905233381</v>
      </c>
      <c r="P55" s="209" t="n">
        <v>0.81571079688457</v>
      </c>
      <c r="Q55" s="204" t="n">
        <v>804.335220395537</v>
      </c>
      <c r="R55" s="209" t="n">
        <v>8.07703493492896</v>
      </c>
      <c r="S55" s="201" t="n">
        <f aca="false">T55/$M$4</f>
        <v>0.942447162941931</v>
      </c>
      <c r="T55" s="94" t="n">
        <f aca="false">$M$4-M55+R55</f>
        <v>89.5324804794834</v>
      </c>
      <c r="U55" s="93" t="n">
        <f aca="false">IF(K55&lt;$H$15*1000,K55/$H$15/1000*$E$15,$E$15+($F$15-$E$15)/($H$13-$H$15)*(K55/1000-$H$15))</f>
        <v>43.4782608695652</v>
      </c>
      <c r="V55" s="202" t="n">
        <f aca="false">Q55*T55/100</f>
        <v>720.141274190244</v>
      </c>
      <c r="W55" s="202" t="n">
        <f aca="false">$K$10+Q55</f>
        <v>630.590220395536</v>
      </c>
      <c r="X55" s="202" t="n">
        <f aca="false">W55/U55</f>
        <v>14.5035750690973</v>
      </c>
      <c r="Y55" s="194" t="n">
        <f aca="false">IF(V55-$K$12&gt;0,1,0)</f>
        <v>1</v>
      </c>
      <c r="Z55" s="210" t="n">
        <f aca="false">-(R55-M55)/M55</f>
        <v>0.403669204365626</v>
      </c>
      <c r="AA55" s="98"/>
      <c r="AB55" s="77"/>
      <c r="AC55" s="77"/>
      <c r="AD55" s="77"/>
      <c r="AE55" s="77"/>
    </row>
    <row r="56" customFormat="false" ht="15.75" hidden="false" customHeight="true" outlineLevel="0" collapsed="false">
      <c r="A56" s="77"/>
      <c r="B56" s="223" t="n">
        <f aca="false">B2</f>
        <v>1</v>
      </c>
      <c r="C56" s="114" t="s">
        <v>238</v>
      </c>
      <c r="D56" s="114"/>
      <c r="E56" s="114"/>
      <c r="F56" s="188"/>
      <c r="G56" s="188"/>
      <c r="H56" s="224"/>
      <c r="I56" s="77"/>
      <c r="J56" s="199" t="n">
        <f aca="false">J55+$J$21</f>
        <v>0.147029702970297</v>
      </c>
      <c r="K56" s="200" t="n">
        <f aca="false">IF(J56&lt;=(-$E$58/($H$13*1000-$E$58)),$H$13*1000,ABS(L56)*(1-J56)/J56)</f>
        <v>20.3047138047138</v>
      </c>
      <c r="L56" s="201" t="n">
        <f aca="false">IF(J56&lt;=(-$E$58/($H$13*1000-$E$58)),-$H$13*1000*J56/(1-J56),$E$58)</f>
        <v>-3.5</v>
      </c>
      <c r="M56" s="202" t="n">
        <f aca="false">J56*$M$4</f>
        <v>13.9678217821782</v>
      </c>
      <c r="N56" s="202" t="n">
        <f aca="false">-$D$58/K56*($M$4-M56)</f>
        <v>7.98161244695899</v>
      </c>
      <c r="O56" s="202" t="n">
        <f aca="false">IF(M56&gt;N56,M56-N56,0)</f>
        <v>5.98620933521924</v>
      </c>
      <c r="P56" s="209" t="n">
        <v>0.816194465633482</v>
      </c>
      <c r="Q56" s="204" t="n">
        <v>827.35257855371</v>
      </c>
      <c r="R56" s="209" t="n">
        <v>8.33540190687442</v>
      </c>
      <c r="S56" s="201" t="n">
        <f aca="false">T56/$M$4</f>
        <v>0.940711369733644</v>
      </c>
      <c r="T56" s="94" t="n">
        <f aca="false">$M$4-M56+R56</f>
        <v>89.3675801246962</v>
      </c>
      <c r="U56" s="93" t="n">
        <f aca="false">IF(K56&lt;$H$15*1000,K56/$H$15/1000*$E$15,$E$15+($F$15-$E$15)/($H$13-$H$15)*(K56/1000-$H$15))</f>
        <v>43.4782608695652</v>
      </c>
      <c r="V56" s="202" t="n">
        <f aca="false">Q56*T56/100</f>
        <v>739.384978552727</v>
      </c>
      <c r="W56" s="202" t="n">
        <f aca="false">$K$10+Q56</f>
        <v>653.60757855371</v>
      </c>
      <c r="X56" s="202" t="n">
        <f aca="false">W56/U56</f>
        <v>15.0329743067353</v>
      </c>
      <c r="Y56" s="194" t="n">
        <f aca="false">IF(V56-$K$12&gt;0,1,0)</f>
        <v>1</v>
      </c>
      <c r="Z56" s="210" t="n">
        <f aca="false">-(R56-M56)/M56</f>
        <v>0.403242535818312</v>
      </c>
      <c r="AA56" s="98"/>
      <c r="AB56" s="77"/>
      <c r="AC56" s="77"/>
      <c r="AD56" s="77"/>
      <c r="AE56" s="77"/>
    </row>
    <row r="57" customFormat="false" ht="15.75" hidden="false" customHeight="true" outlineLevel="0" collapsed="false">
      <c r="A57" s="77"/>
      <c r="B57" s="225" t="s">
        <v>115</v>
      </c>
      <c r="C57" s="158" t="s">
        <v>188</v>
      </c>
      <c r="D57" s="158" t="s">
        <v>189</v>
      </c>
      <c r="E57" s="158" t="s">
        <v>190</v>
      </c>
      <c r="F57" s="158" t="s">
        <v>191</v>
      </c>
      <c r="G57" s="158" t="s">
        <v>192</v>
      </c>
      <c r="H57" s="221"/>
      <c r="I57" s="77"/>
      <c r="J57" s="199" t="n">
        <f aca="false">J56+$J$21</f>
        <v>0.151485148514852</v>
      </c>
      <c r="K57" s="200" t="n">
        <f aca="false">IF(J57&lt;=(-$E$58/($H$13*1000-$E$58)),$H$13*1000,ABS(L57)*(1-J57)/J57)</f>
        <v>19.6045751633987</v>
      </c>
      <c r="L57" s="201" t="n">
        <f aca="false">IF(J57&lt;=(-$E$58/($H$13*1000-$E$58)),-$H$13*1000*J57/(1-J57),$E$58)</f>
        <v>-3.5</v>
      </c>
      <c r="M57" s="202" t="n">
        <f aca="false">J57*$M$4</f>
        <v>14.3910891089109</v>
      </c>
      <c r="N57" s="202" t="n">
        <f aca="false">-$D$58/K57*($M$4-M57)</f>
        <v>8.22347949080623</v>
      </c>
      <c r="O57" s="202" t="n">
        <f aca="false">IF(M57&gt;N57,M57-N57,0)</f>
        <v>6.16760961810467</v>
      </c>
      <c r="P57" s="209" t="n">
        <v>0.816681743472263</v>
      </c>
      <c r="Q57" s="204" t="n">
        <v>850.242136365815</v>
      </c>
      <c r="R57" s="209" t="n">
        <v>8.59415045706049</v>
      </c>
      <c r="S57" s="201" t="n">
        <f aca="false">T57/$M$4</f>
        <v>0.938979593138417</v>
      </c>
      <c r="T57" s="94" t="n">
        <f aca="false">$M$4-M57+R57</f>
        <v>89.2030613481496</v>
      </c>
      <c r="U57" s="93" t="n">
        <f aca="false">IF(K57&lt;$H$15*1000,K57/$H$15/1000*$E$15,$E$15+($F$15-$E$15)/($H$13-$H$15)*(K57/1000-$H$15))</f>
        <v>43.4782608695652</v>
      </c>
      <c r="V57" s="202" t="n">
        <f aca="false">Q57*T57/100</f>
        <v>758.442014510216</v>
      </c>
      <c r="W57" s="202" t="n">
        <f aca="false">$K$10+Q57</f>
        <v>676.497136365815</v>
      </c>
      <c r="X57" s="202" t="n">
        <f aca="false">W57/U57</f>
        <v>15.5594341364137</v>
      </c>
      <c r="Y57" s="194" t="n">
        <f aca="false">IF(V57-$K$12&gt;0,1,0)</f>
        <v>1</v>
      </c>
      <c r="Z57" s="210" t="n">
        <f aca="false">-(R57-M57)/M57</f>
        <v>0.402814450524177</v>
      </c>
      <c r="AA57" s="98"/>
      <c r="AB57" s="77"/>
      <c r="AC57" s="77"/>
      <c r="AD57" s="77"/>
      <c r="AE57" s="77"/>
    </row>
    <row r="58" customFormat="false" ht="15.75" hidden="false" customHeight="true" outlineLevel="0" collapsed="false">
      <c r="A58" s="77"/>
      <c r="B58" s="226" t="str">
        <f aca="false">IF(B2=1,G20,G40)</f>
        <v>C 20/25</v>
      </c>
      <c r="C58" s="167" t="n">
        <f aca="false">IF($B$2=1,C22,C42)</f>
        <v>20</v>
      </c>
      <c r="D58" s="167" t="n">
        <f aca="false">IF($B$2=1,D22,D42)</f>
        <v>-2</v>
      </c>
      <c r="E58" s="167" t="n">
        <f aca="false">IF($B$2=1,E22,E42)</f>
        <v>-3.5</v>
      </c>
      <c r="F58" s="88" t="n">
        <f aca="false">IF($B$2=1,F22,F42)</f>
        <v>2</v>
      </c>
      <c r="G58" s="167" t="n">
        <f aca="false">IF($B$2=1,G22,G42)</f>
        <v>1.13333333333333</v>
      </c>
      <c r="H58" s="196"/>
      <c r="I58" s="77"/>
      <c r="J58" s="199" t="n">
        <f aca="false">J57+$J$21</f>
        <v>0.155940594059406</v>
      </c>
      <c r="K58" s="200" t="n">
        <f aca="false">IF(J58&lt;=(-$E$58/($H$13*1000-$E$58)),$H$13*1000,ABS(L58)*(1-J58)/J58)</f>
        <v>18.9444444444444</v>
      </c>
      <c r="L58" s="201" t="n">
        <f aca="false">IF(J58&lt;=(-$E$58/($H$13*1000-$E$58)),-$H$13*1000*J58/(1-J58),$E$58)</f>
        <v>-3.5</v>
      </c>
      <c r="M58" s="202" t="n">
        <f aca="false">J58*$M$4</f>
        <v>14.8143564356436</v>
      </c>
      <c r="N58" s="202" t="n">
        <f aca="false">-$D$58/K58*($M$4-M58)</f>
        <v>8.46534653465347</v>
      </c>
      <c r="O58" s="202" t="n">
        <f aca="false">IF(M58&gt;N58,M58-N58,0)</f>
        <v>6.3490099009901</v>
      </c>
      <c r="P58" s="209" t="n">
        <v>0.81717045686503</v>
      </c>
      <c r="Q58" s="204" t="n">
        <v>873.001585404191</v>
      </c>
      <c r="R58" s="209" t="n">
        <v>8.85328243220639</v>
      </c>
      <c r="S58" s="201" t="n">
        <f aca="false">T58/$M$4</f>
        <v>0.937251852595398</v>
      </c>
      <c r="T58" s="94" t="n">
        <f aca="false">$M$4-M58+R58</f>
        <v>89.0389259965628</v>
      </c>
      <c r="U58" s="93" t="n">
        <f aca="false">IF(K58&lt;$H$15*1000,K58/$H$15/1000*$E$15,$E$15+($F$15-$E$15)/($H$13-$H$15)*(K58/1000-$H$15))</f>
        <v>43.4782608695652</v>
      </c>
      <c r="V58" s="202" t="n">
        <f aca="false">Q58*T58/100</f>
        <v>777.311235576858</v>
      </c>
      <c r="W58" s="202" t="n">
        <f aca="false">$K$10+Q58</f>
        <v>699.256585404191</v>
      </c>
      <c r="X58" s="202" t="n">
        <f aca="false">W58/U58</f>
        <v>16.0829014642964</v>
      </c>
      <c r="Y58" s="194" t="n">
        <f aca="false">IF(V58-$K$12&gt;0,1,0)</f>
        <v>1</v>
      </c>
      <c r="Z58" s="210" t="n">
        <f aca="false">-(R58-M58)/M58</f>
        <v>0.402384945261257</v>
      </c>
      <c r="AA58" s="98"/>
      <c r="AB58" s="77"/>
      <c r="AC58" s="77"/>
      <c r="AD58" s="77"/>
      <c r="AE58" s="77"/>
    </row>
    <row r="59" customFormat="false" ht="15.75" hidden="false" customHeight="true" outlineLevel="0" collapsed="false">
      <c r="A59" s="77"/>
      <c r="B59" s="144" t="s">
        <v>239</v>
      </c>
      <c r="C59" s="145"/>
      <c r="D59" s="145"/>
      <c r="E59" s="145"/>
      <c r="F59" s="145"/>
      <c r="G59" s="145" t="s">
        <v>240</v>
      </c>
      <c r="H59" s="147"/>
      <c r="I59" s="77"/>
      <c r="J59" s="199" t="n">
        <f aca="false">J58+$J$21</f>
        <v>0.160396039603961</v>
      </c>
      <c r="K59" s="200" t="n">
        <f aca="false">IF(J59&lt;=(-$E$58/($H$13*1000-$E$58)),$H$13*1000,ABS(L59)*(1-J59)/J59)</f>
        <v>18.320987654321</v>
      </c>
      <c r="L59" s="201" t="n">
        <f aca="false">IF(J59&lt;=(-$E$58/($H$13*1000-$E$58)),-$H$13*1000*J59/(1-J59),$E$58)</f>
        <v>-3.5</v>
      </c>
      <c r="M59" s="202" t="n">
        <f aca="false">J59*$M$4</f>
        <v>15.2376237623762</v>
      </c>
      <c r="N59" s="202" t="n">
        <f aca="false">-$D$58/K59*($M$4-M59)</f>
        <v>8.70721357850071</v>
      </c>
      <c r="O59" s="202" t="n">
        <f aca="false">IF(M59&gt;N59,M59-N59,0)</f>
        <v>6.53041018387554</v>
      </c>
      <c r="P59" s="209" t="n">
        <v>0.817666468245785</v>
      </c>
      <c r="Q59" s="204" t="n">
        <v>895.637180258179</v>
      </c>
      <c r="R59" s="209" t="n">
        <v>9.1128001517936</v>
      </c>
      <c r="S59" s="201" t="n">
        <f aca="false">T59/$M$4</f>
        <v>0.935528172520183</v>
      </c>
      <c r="T59" s="94" t="n">
        <f aca="false">$M$4-M59+R59</f>
        <v>88.8751763894174</v>
      </c>
      <c r="U59" s="93" t="n">
        <f aca="false">IF(K59&lt;$H$15*1000,K59/$H$15/1000*$E$15,$E$15+($F$15-$E$15)/($H$13-$H$15)*(K59/1000-$H$15))</f>
        <v>43.4782608695652</v>
      </c>
      <c r="V59" s="202" t="n">
        <f aca="false">Q59*T59/100</f>
        <v>795.999123763661</v>
      </c>
      <c r="W59" s="202" t="n">
        <f aca="false">$K$10+Q59</f>
        <v>721.892180258179</v>
      </c>
      <c r="X59" s="202" t="n">
        <f aca="false">W59/U59</f>
        <v>16.6035201459381</v>
      </c>
      <c r="Y59" s="194" t="n">
        <f aca="false">IF(V59-$K$12&gt;0,1,0)</f>
        <v>1</v>
      </c>
      <c r="Z59" s="210" t="n">
        <f aca="false">-(R59-M59)/M59</f>
        <v>0.401953986139602</v>
      </c>
      <c r="AA59" s="98"/>
      <c r="AB59" s="77"/>
      <c r="AC59" s="77"/>
      <c r="AD59" s="77"/>
      <c r="AE59" s="77"/>
    </row>
    <row r="60" customFormat="false" ht="15.75" hidden="false" customHeight="true" outlineLevel="0" collapsed="false">
      <c r="A60" s="77"/>
      <c r="B60" s="225" t="s">
        <v>241</v>
      </c>
      <c r="C60" s="227" t="s">
        <v>242</v>
      </c>
      <c r="D60" s="227" t="s">
        <v>243</v>
      </c>
      <c r="E60" s="227" t="s">
        <v>244</v>
      </c>
      <c r="F60" s="145"/>
      <c r="G60" s="227" t="s">
        <v>242</v>
      </c>
      <c r="H60" s="192" t="s">
        <v>245</v>
      </c>
      <c r="I60" s="77"/>
      <c r="J60" s="199" t="n">
        <f aca="false">J59+$J$21</f>
        <v>0.164851485148515</v>
      </c>
      <c r="K60" s="200" t="n">
        <f aca="false">IF(J60&lt;=(-$E$58/($H$13*1000-$E$58)),$H$13*1000,ABS(L60)*(1-J60)/J60)</f>
        <v>17.7312312312312</v>
      </c>
      <c r="L60" s="201" t="n">
        <f aca="false">IF(J60&lt;=(-$E$58/($H$13*1000-$E$58)),-$H$13*1000*J60/(1-J60),$E$58)</f>
        <v>-3.5</v>
      </c>
      <c r="M60" s="202" t="n">
        <f aca="false">J60*$M$4</f>
        <v>15.6608910891089</v>
      </c>
      <c r="N60" s="202" t="n">
        <f aca="false">-$D$58/K60*($M$4-M60)</f>
        <v>8.94908062234796</v>
      </c>
      <c r="O60" s="202" t="n">
        <f aca="false">IF(M60&gt;N60,M60-N60,0)</f>
        <v>6.71181046676097</v>
      </c>
      <c r="P60" s="209" t="n">
        <v>0.818162187335342</v>
      </c>
      <c r="Q60" s="204" t="n">
        <v>918.140706649314</v>
      </c>
      <c r="R60" s="209" t="n">
        <v>9.37270971647949</v>
      </c>
      <c r="S60" s="201" t="n">
        <f aca="false">T60/$M$4</f>
        <v>0.933808617130217</v>
      </c>
      <c r="T60" s="94" t="n">
        <f aca="false">$M$4-M60+R60</f>
        <v>88.7118186273706</v>
      </c>
      <c r="U60" s="93" t="n">
        <f aca="false">IF(K60&lt;$H$15*1000,K60/$H$15/1000*$E$15,$E$15+($F$15-$E$15)/($H$13-$H$15)*(K60/1000-$H$15))</f>
        <v>43.4782608695652</v>
      </c>
      <c r="V60" s="202" t="n">
        <f aca="false">Q60*T60/100</f>
        <v>814.499318426798</v>
      </c>
      <c r="W60" s="202" t="n">
        <f aca="false">$K$10+Q60</f>
        <v>744.395706649314</v>
      </c>
      <c r="X60" s="202" t="n">
        <f aca="false">W60/U60</f>
        <v>17.1211012529342</v>
      </c>
      <c r="Y60" s="194" t="n">
        <f aca="false">IF(V60-$K$12&gt;0,1,0)</f>
        <v>1</v>
      </c>
      <c r="Z60" s="210" t="n">
        <f aca="false">-(R60-M60)/M60</f>
        <v>0.40152130149238</v>
      </c>
      <c r="AA60" s="98"/>
      <c r="AB60" s="77"/>
      <c r="AC60" s="77"/>
      <c r="AD60" s="77"/>
      <c r="AE60" s="77"/>
    </row>
    <row r="61" customFormat="false" ht="15.75" hidden="false" customHeight="true" outlineLevel="0" collapsed="false">
      <c r="A61" s="77"/>
      <c r="B61" s="144" t="n">
        <v>0</v>
      </c>
      <c r="C61" s="200" t="n">
        <v>0</v>
      </c>
      <c r="D61" s="93" t="n">
        <f aca="false">-(1-(1-C61/$D$58)^$F$58)*$G$58</f>
        <v>-0</v>
      </c>
      <c r="E61" s="207" t="n">
        <f aca="false">-(1-(1-C61/$D$58)^$F$58)*$C$58/10</f>
        <v>-0</v>
      </c>
      <c r="F61" s="145"/>
      <c r="G61" s="202" t="n">
        <f aca="false">$D$58</f>
        <v>-2</v>
      </c>
      <c r="H61" s="228" t="n">
        <v>0</v>
      </c>
      <c r="I61" s="77"/>
      <c r="J61" s="199" t="n">
        <f aca="false">J60+$J$21</f>
        <v>0.169306930693069</v>
      </c>
      <c r="K61" s="200" t="n">
        <f aca="false">IF(J61&lt;=(-$E$58/($H$13*1000-$E$58)),$H$13*1000,ABS(L61)*(1-J61)/J61)</f>
        <v>17.172514619883</v>
      </c>
      <c r="L61" s="201" t="n">
        <f aca="false">IF(J61&lt;=(-$E$58/($H$13*1000-$E$58)),-$H$13*1000*J61/(1-J61),$E$58)</f>
        <v>-3.5</v>
      </c>
      <c r="M61" s="202" t="n">
        <f aca="false">J61*$M$4</f>
        <v>16.0841584158416</v>
      </c>
      <c r="N61" s="202" t="n">
        <f aca="false">-$D$58/K61*($M$4-M61)</f>
        <v>9.1909476661952</v>
      </c>
      <c r="O61" s="202" t="n">
        <f aca="false">IF(M61&gt;N61,M61-N61,0)</f>
        <v>6.8932107496464</v>
      </c>
      <c r="P61" s="209" t="n">
        <v>0.818665271450694</v>
      </c>
      <c r="Q61" s="204" t="n">
        <v>940.520649911153</v>
      </c>
      <c r="R61" s="209" t="n">
        <v>9.63301043421068</v>
      </c>
      <c r="S61" s="201" t="n">
        <f aca="false">T61/$M$4</f>
        <v>0.932093179140727</v>
      </c>
      <c r="T61" s="94" t="n">
        <f aca="false">$M$4-M61+R61</f>
        <v>88.5488520183691</v>
      </c>
      <c r="U61" s="93" t="n">
        <f aca="false">IF(K61&lt;$H$15*1000,K61/$H$15/1000*$E$15,$E$15+($F$15-$E$15)/($H$13-$H$15)*(K61/1000-$H$15))</f>
        <v>43.4782608695652</v>
      </c>
      <c r="V61" s="202" t="n">
        <f aca="false">Q61*T61/100</f>
        <v>832.82023849203</v>
      </c>
      <c r="W61" s="202" t="n">
        <f aca="false">$K$10+Q61</f>
        <v>766.775649911153</v>
      </c>
      <c r="X61" s="202" t="n">
        <f aca="false">W61/U61</f>
        <v>17.6358399479565</v>
      </c>
      <c r="Y61" s="194" t="n">
        <f aca="false">IF(V61-$K$12&gt;0,1,0)</f>
        <v>1</v>
      </c>
      <c r="Z61" s="210" t="n">
        <f aca="false">-(R61-M61)/M61</f>
        <v>0.401087070572313</v>
      </c>
      <c r="AA61" s="98"/>
      <c r="AB61" s="77"/>
      <c r="AC61" s="77"/>
      <c r="AD61" s="77"/>
      <c r="AE61" s="77"/>
    </row>
    <row r="62" customFormat="false" ht="15.75" hidden="false" customHeight="true" outlineLevel="0" collapsed="false">
      <c r="A62" s="77"/>
      <c r="B62" s="144" t="n">
        <v>1</v>
      </c>
      <c r="C62" s="200" t="n">
        <f aca="false">C61+$D$58/20</f>
        <v>-0.1</v>
      </c>
      <c r="D62" s="93" t="n">
        <f aca="false">-(1-(1-C62/$D$58)^$F$58)*$G$58</f>
        <v>-0.1105</v>
      </c>
      <c r="E62" s="207" t="n">
        <f aca="false">-(1-(1-C62/$D$58)^$F$58)*$C$58/10</f>
        <v>-0.195</v>
      </c>
      <c r="F62" s="145"/>
      <c r="G62" s="202" t="n">
        <f aca="false">$D$58</f>
        <v>-2</v>
      </c>
      <c r="H62" s="228" t="n">
        <f aca="false">-G58</f>
        <v>-1.13333333333333</v>
      </c>
      <c r="I62" s="77"/>
      <c r="J62" s="199" t="n">
        <f aca="false">J61+$J$21</f>
        <v>0.173762376237624</v>
      </c>
      <c r="K62" s="200" t="n">
        <f aca="false">IF(J62&lt;=(-$E$58/($H$13*1000-$E$58)),$H$13*1000,ABS(L62)*(1-J62)/J62)</f>
        <v>16.6424501424501</v>
      </c>
      <c r="L62" s="201" t="n">
        <f aca="false">IF(J62&lt;=(-$E$58/($H$13*1000-$E$58)),-$H$13*1000*J62/(1-J62),$E$58)</f>
        <v>-3.5</v>
      </c>
      <c r="M62" s="202" t="n">
        <f aca="false">J62*$M$4</f>
        <v>16.5074257425743</v>
      </c>
      <c r="N62" s="202" t="n">
        <f aca="false">-$D$58/K62*($M$4-M62)</f>
        <v>9.43281471004244</v>
      </c>
      <c r="O62" s="202" t="n">
        <f aca="false">IF(M62&gt;N62,M62-N62,0)</f>
        <v>7.07461103253183</v>
      </c>
      <c r="P62" s="209" t="n">
        <v>0.819169533761853</v>
      </c>
      <c r="Q62" s="204" t="n">
        <v>962.770034947259</v>
      </c>
      <c r="R62" s="209" t="n">
        <v>9.89370969405554</v>
      </c>
      <c r="S62" s="201" t="n">
        <f aca="false">T62/$M$4</f>
        <v>0.930381936331382</v>
      </c>
      <c r="T62" s="94" t="n">
        <f aca="false">$M$4-M62+R62</f>
        <v>88.3862839514813</v>
      </c>
      <c r="U62" s="93" t="n">
        <f aca="false">IF(K62&lt;$H$15*1000,K62/$H$15/1000*$E$15,$E$15+($F$15-$E$15)/($H$13-$H$15)*(K62/1000-$H$15))</f>
        <v>43.4782608695652</v>
      </c>
      <c r="V62" s="202" t="n">
        <f aca="false">Q62*T62/100</f>
        <v>850.95665688826</v>
      </c>
      <c r="W62" s="202" t="n">
        <f aca="false">$K$10+Q62</f>
        <v>789.025034947259</v>
      </c>
      <c r="X62" s="202" t="n">
        <f aca="false">W62/U62</f>
        <v>18.147575803787</v>
      </c>
      <c r="Y62" s="194" t="n">
        <f aca="false">IF(V62-$K$12&gt;0,1,0)</f>
        <v>1</v>
      </c>
      <c r="Z62" s="210" t="n">
        <f aca="false">-(R62-M62)/M62</f>
        <v>0.400650964702589</v>
      </c>
      <c r="AA62" s="98"/>
      <c r="AB62" s="77"/>
      <c r="AC62" s="77"/>
      <c r="AD62" s="77"/>
      <c r="AE62" s="77"/>
    </row>
    <row r="63" customFormat="false" ht="15.75" hidden="false" customHeight="true" outlineLevel="0" collapsed="false">
      <c r="A63" s="77"/>
      <c r="B63" s="144" t="n">
        <v>2</v>
      </c>
      <c r="C63" s="200" t="n">
        <f aca="false">C62+$D$58/20</f>
        <v>-0.2</v>
      </c>
      <c r="D63" s="93" t="n">
        <f aca="false">-(1-(1-C63/$D$58)^$F$58)*$G$58</f>
        <v>-0.215333333333333</v>
      </c>
      <c r="E63" s="207" t="n">
        <f aca="false">-(1-(1-C63/$D$58)^$F$58)*$C$58/10</f>
        <v>-0.38</v>
      </c>
      <c r="F63" s="145"/>
      <c r="G63" s="202" t="n">
        <f aca="false">$D$58</f>
        <v>-2</v>
      </c>
      <c r="H63" s="228" t="n">
        <f aca="false">-C58/10</f>
        <v>-2</v>
      </c>
      <c r="I63" s="77"/>
      <c r="J63" s="199" t="n">
        <f aca="false">J62+$J$21</f>
        <v>0.178217821782178</v>
      </c>
      <c r="K63" s="200" t="n">
        <f aca="false">IF(J63&lt;=(-$E$58/($H$13*1000-$E$58)),$H$13*1000,ABS(L63)*(1-J63)/J63)</f>
        <v>16.1388888888889</v>
      </c>
      <c r="L63" s="201" t="n">
        <f aca="false">IF(J63&lt;=(-$E$58/($H$13*1000-$E$58)),-$H$13*1000*J63/(1-J63),$E$58)</f>
        <v>-3.5</v>
      </c>
      <c r="M63" s="202" t="n">
        <f aca="false">J63*$M$4</f>
        <v>16.9306930693069</v>
      </c>
      <c r="N63" s="202" t="n">
        <f aca="false">-$D$58/K63*($M$4-M63)</f>
        <v>9.67468175388968</v>
      </c>
      <c r="O63" s="202" t="n">
        <f aca="false">IF(M63&gt;N63,M63-N63,0)</f>
        <v>7.25601131541726</v>
      </c>
      <c r="P63" s="209" t="n">
        <v>0.819678675317407</v>
      </c>
      <c r="Q63" s="204" t="n">
        <v>984.893109114384</v>
      </c>
      <c r="R63" s="209" t="n">
        <v>10.1548073972735</v>
      </c>
      <c r="S63" s="201" t="n">
        <f aca="false">T63/$M$4</f>
        <v>0.928674887662806</v>
      </c>
      <c r="T63" s="94" t="n">
        <f aca="false">$M$4-M63+R63</f>
        <v>88.2241143279665</v>
      </c>
      <c r="U63" s="93" t="n">
        <f aca="false">IF(K63&lt;$H$15*1000,K63/$H$15/1000*$E$15,$E$15+($F$15-$E$15)/($H$13-$H$15)*(K63/1000-$H$15))</f>
        <v>43.4782608695652</v>
      </c>
      <c r="V63" s="202" t="n">
        <f aca="false">Q63*T63/100</f>
        <v>868.913222593338</v>
      </c>
      <c r="W63" s="202" t="n">
        <f aca="false">$K$10+Q63</f>
        <v>811.148109114384</v>
      </c>
      <c r="X63" s="202" t="n">
        <f aca="false">W63/U63</f>
        <v>18.6564065096308</v>
      </c>
      <c r="Y63" s="194" t="n">
        <f aca="false">IF(V63-$K$12&gt;0,1,0)</f>
        <v>1</v>
      </c>
      <c r="Z63" s="210" t="n">
        <f aca="false">-(R63-M63)/M63</f>
        <v>0.40021313033648</v>
      </c>
      <c r="AA63" s="98"/>
      <c r="AB63" s="77"/>
      <c r="AC63" s="77"/>
      <c r="AD63" s="77"/>
      <c r="AE63" s="77"/>
    </row>
    <row r="64" customFormat="false" ht="15.75" hidden="false" customHeight="true" outlineLevel="0" collapsed="false">
      <c r="A64" s="77"/>
      <c r="B64" s="144" t="n">
        <v>3</v>
      </c>
      <c r="C64" s="200" t="n">
        <f aca="false">C63+$D$58/20</f>
        <v>-0.3</v>
      </c>
      <c r="D64" s="93" t="n">
        <f aca="false">-(1-(1-C64/$D$58)^$F$58)*$G$58</f>
        <v>-0.3145</v>
      </c>
      <c r="E64" s="207" t="n">
        <f aca="false">-(1-(1-C64/$D$58)^$F$58)*$C$58/10</f>
        <v>-0.555</v>
      </c>
      <c r="F64" s="145"/>
      <c r="G64" s="145"/>
      <c r="H64" s="228"/>
      <c r="I64" s="77"/>
      <c r="J64" s="199" t="n">
        <f aca="false">J63+$J$21</f>
        <v>0.182673267326733</v>
      </c>
      <c r="K64" s="200" t="n">
        <f aca="false">IF(J64&lt;=(-$E$58/($H$13*1000-$E$58)),$H$13*1000,ABS(L64)*(1-J64)/J64)</f>
        <v>15.659891598916</v>
      </c>
      <c r="L64" s="201" t="n">
        <f aca="false">IF(J64&lt;=(-$E$58/($H$13*1000-$E$58)),-$H$13*1000*J64/(1-J64),$E$58)</f>
        <v>-3.5</v>
      </c>
      <c r="M64" s="202" t="n">
        <f aca="false">J64*$M$4</f>
        <v>17.3539603960396</v>
      </c>
      <c r="N64" s="202" t="n">
        <f aca="false">-$D$58/K64*($M$4-M64)</f>
        <v>9.91654879773692</v>
      </c>
      <c r="O64" s="202" t="n">
        <f aca="false">IF(M64&gt;N64,M64-N64,0)</f>
        <v>7.43741159830269</v>
      </c>
      <c r="P64" s="209" t="n">
        <v>0.820191898087591</v>
      </c>
      <c r="Q64" s="204" t="n">
        <v>1006.88898110087</v>
      </c>
      <c r="R64" s="209" t="n">
        <v>10.4163087873519</v>
      </c>
      <c r="S64" s="201" t="n">
        <f aca="false">T64/$M$4</f>
        <v>0.926972088329603</v>
      </c>
      <c r="T64" s="94" t="n">
        <f aca="false">$M$4-M64+R64</f>
        <v>88.0623483913123</v>
      </c>
      <c r="U64" s="93" t="n">
        <f aca="false">IF(K64&lt;$H$15*1000,K64/$H$15/1000*$E$15,$E$15+($F$15-$E$15)/($H$13-$H$15)*(K64/1000-$H$15))</f>
        <v>43.4782608695652</v>
      </c>
      <c r="V64" s="202" t="n">
        <f aca="false">Q64*T64/100</f>
        <v>886.69008245078</v>
      </c>
      <c r="W64" s="202" t="n">
        <f aca="false">$K$10+Q64</f>
        <v>833.143981100867</v>
      </c>
      <c r="X64" s="202" t="n">
        <f aca="false">W64/U64</f>
        <v>19.1623115653199</v>
      </c>
      <c r="Y64" s="194" t="n">
        <f aca="false">IF(V64-$K$12&gt;0,1,0)</f>
        <v>1</v>
      </c>
      <c r="Z64" s="210" t="n">
        <f aca="false">-(R64-M64)/M64</f>
        <v>0.399773391800007</v>
      </c>
      <c r="AA64" s="98"/>
      <c r="AB64" s="77"/>
      <c r="AC64" s="77"/>
      <c r="AD64" s="77"/>
      <c r="AE64" s="77"/>
    </row>
    <row r="65" customFormat="false" ht="15.75" hidden="false" customHeight="true" outlineLevel="0" collapsed="false">
      <c r="A65" s="77"/>
      <c r="B65" s="144" t="n">
        <v>4</v>
      </c>
      <c r="C65" s="200" t="n">
        <f aca="false">C64+$D$58/20</f>
        <v>-0.4</v>
      </c>
      <c r="D65" s="93" t="n">
        <f aca="false">-(1-(1-C65/$D$58)^$F$58)*$G$58</f>
        <v>-0.408</v>
      </c>
      <c r="E65" s="207" t="n">
        <f aca="false">-(1-(1-C65/$D$58)^$F$58)*$C$58/10</f>
        <v>-0.72</v>
      </c>
      <c r="F65" s="145"/>
      <c r="G65" s="202" t="n">
        <f aca="false">$E$58</f>
        <v>-3.5</v>
      </c>
      <c r="H65" s="228" t="n">
        <v>0</v>
      </c>
      <c r="I65" s="77"/>
      <c r="J65" s="199" t="n">
        <f aca="false">J64+$J$21</f>
        <v>0.187128712871287</v>
      </c>
      <c r="K65" s="200" t="n">
        <f aca="false">IF(J65&lt;=(-$E$58/($H$13*1000-$E$58)),$H$13*1000,ABS(L65)*(1-J65)/J65)</f>
        <v>15.2037037037037</v>
      </c>
      <c r="L65" s="201" t="n">
        <f aca="false">IF(J65&lt;=(-$E$58/($H$13*1000-$E$58)),-$H$13*1000*J65/(1-J65),$E$58)</f>
        <v>-3.5</v>
      </c>
      <c r="M65" s="202" t="n">
        <f aca="false">J65*$M$4</f>
        <v>17.7772277227723</v>
      </c>
      <c r="N65" s="202" t="n">
        <f aca="false">-$D$58/K65*($M$4-M65)</f>
        <v>10.1584158415842</v>
      </c>
      <c r="O65" s="202" t="n">
        <f aca="false">IF(M65&gt;N65,M65-N65,0)</f>
        <v>7.61881188118813</v>
      </c>
      <c r="P65" s="209" t="n">
        <v>0.820706994430053</v>
      </c>
      <c r="Q65" s="204" t="n">
        <v>1028.75490438688</v>
      </c>
      <c r="R65" s="209" t="n">
        <v>10.6782172552474</v>
      </c>
      <c r="S65" s="201" t="n">
        <f aca="false">T65/$M$4</f>
        <v>0.925273574026054</v>
      </c>
      <c r="T65" s="94" t="n">
        <f aca="false">$M$4-M65+R65</f>
        <v>87.9009895324751</v>
      </c>
      <c r="U65" s="93" t="n">
        <f aca="false">IF(K65&lt;$H$15*1000,K65/$H$15/1000*$E$15,$E$15+($F$15-$E$15)/($H$13-$H$15)*(K65/1000-$H$15))</f>
        <v>43.4782608695652</v>
      </c>
      <c r="V65" s="202" t="n">
        <f aca="false">Q65*T65/100</f>
        <v>904.285740819936</v>
      </c>
      <c r="W65" s="202" t="n">
        <f aca="false">$K$10+Q65</f>
        <v>855.00990438688</v>
      </c>
      <c r="X65" s="202" t="n">
        <f aca="false">W65/U65</f>
        <v>19.6652278008982</v>
      </c>
      <c r="Y65" s="194" t="n">
        <f aca="false">IF(V65-$K$12&gt;0,1,0)</f>
        <v>1</v>
      </c>
      <c r="Z65" s="210" t="n">
        <f aca="false">-(R65-M65)/M65</f>
        <v>0.399331694358124</v>
      </c>
      <c r="AA65" s="98"/>
      <c r="AB65" s="77"/>
      <c r="AC65" s="77"/>
      <c r="AD65" s="77"/>
      <c r="AE65" s="77"/>
    </row>
    <row r="66" customFormat="false" ht="15.75" hidden="false" customHeight="true" outlineLevel="0" collapsed="false">
      <c r="A66" s="77"/>
      <c r="B66" s="144" t="n">
        <v>5</v>
      </c>
      <c r="C66" s="200" t="n">
        <f aca="false">C65+$D$58/20</f>
        <v>-0.5</v>
      </c>
      <c r="D66" s="93" t="n">
        <f aca="false">-(1-(1-C66/$D$58)^$F$58)*$G$58</f>
        <v>-0.495833333333333</v>
      </c>
      <c r="E66" s="207" t="n">
        <f aca="false">-(1-(1-C66/$D$58)^$F$58)*$C$58/10</f>
        <v>-0.875</v>
      </c>
      <c r="F66" s="145"/>
      <c r="G66" s="202" t="n">
        <f aca="false">$E$58</f>
        <v>-3.5</v>
      </c>
      <c r="H66" s="228" t="n">
        <f aca="false">-G58</f>
        <v>-1.13333333333333</v>
      </c>
      <c r="I66" s="77"/>
      <c r="J66" s="199" t="n">
        <f aca="false">J65+$J$21</f>
        <v>0.191584158415842</v>
      </c>
      <c r="K66" s="200" t="n">
        <f aca="false">IF(J66&lt;=(-$E$58/($H$13*1000-$E$58)),$H$13*1000,ABS(L66)*(1-J66)/J66)</f>
        <v>14.7687338501292</v>
      </c>
      <c r="L66" s="201" t="n">
        <f aca="false">IF(J66&lt;=(-$E$58/($H$13*1000-$E$58)),-$H$13*1000*J66/(1-J66),$E$58)</f>
        <v>-3.5</v>
      </c>
      <c r="M66" s="202" t="n">
        <f aca="false">J66*$M$4</f>
        <v>18.200495049505</v>
      </c>
      <c r="N66" s="202" t="n">
        <f aca="false">-$D$58/K66*($M$4-M66)</f>
        <v>10.4002828854314</v>
      </c>
      <c r="O66" s="202" t="n">
        <f aca="false">IF(M66&gt;N66,M66-N66,0)</f>
        <v>7.80021216407356</v>
      </c>
      <c r="P66" s="209" t="n">
        <v>0.821228067903258</v>
      </c>
      <c r="Q66" s="204" t="n">
        <v>1050.49597409348</v>
      </c>
      <c r="R66" s="209" t="n">
        <v>10.9405344476838</v>
      </c>
      <c r="S66" s="201" t="n">
        <f aca="false">T66/$M$4</f>
        <v>0.923579362086094</v>
      </c>
      <c r="T66" s="94" t="n">
        <f aca="false">$M$4-M66+R66</f>
        <v>87.7400393981789</v>
      </c>
      <c r="U66" s="93" t="n">
        <f aca="false">IF(K66&lt;$H$15*1000,K66/$H$15/1000*$E$15,$E$15+($F$15-$E$15)/($H$13-$H$15)*(K66/1000-$H$15))</f>
        <v>43.4782608695652</v>
      </c>
      <c r="V66" s="202" t="n">
        <f aca="false">Q66*T66/100</f>
        <v>921.705581545902</v>
      </c>
      <c r="W66" s="202" t="n">
        <f aca="false">$K$10+Q66</f>
        <v>876.750974093479</v>
      </c>
      <c r="X66" s="202" t="n">
        <f aca="false">W66/U66</f>
        <v>20.16527240415</v>
      </c>
      <c r="Y66" s="194" t="n">
        <f aca="false">IF(V66-$K$12&gt;0,1,0)</f>
        <v>1</v>
      </c>
      <c r="Z66" s="210" t="n">
        <f aca="false">-(R66-M66)/M66</f>
        <v>0.398888084201786</v>
      </c>
      <c r="AA66" s="98"/>
      <c r="AB66" s="77"/>
      <c r="AC66" s="77"/>
      <c r="AD66" s="77"/>
      <c r="AE66" s="77"/>
    </row>
    <row r="67" customFormat="false" ht="15.75" hidden="false" customHeight="true" outlineLevel="0" collapsed="false">
      <c r="A67" s="77"/>
      <c r="B67" s="144" t="n">
        <v>6</v>
      </c>
      <c r="C67" s="200" t="n">
        <f aca="false">C66+$D$58/20</f>
        <v>-0.6</v>
      </c>
      <c r="D67" s="93" t="n">
        <f aca="false">-(1-(1-C67/$D$58)^$F$58)*$G$58</f>
        <v>-0.578</v>
      </c>
      <c r="E67" s="207" t="n">
        <f aca="false">-(1-(1-C67/$D$58)^$F$58)*$C$58/10</f>
        <v>-1.02</v>
      </c>
      <c r="F67" s="145"/>
      <c r="G67" s="202" t="n">
        <f aca="false">$E$58</f>
        <v>-3.5</v>
      </c>
      <c r="H67" s="228" t="n">
        <f aca="false">-C58/10</f>
        <v>-2</v>
      </c>
      <c r="I67" s="77"/>
      <c r="J67" s="199" t="n">
        <f aca="false">J66+$J$21</f>
        <v>0.196039603960396</v>
      </c>
      <c r="K67" s="200" t="n">
        <f aca="false">IF(J67&lt;=(-$E$58/($H$13*1000-$E$58)),$H$13*1000,ABS(L67)*(1-J67)/J67)</f>
        <v>14.3535353535353</v>
      </c>
      <c r="L67" s="201" t="n">
        <f aca="false">IF(J67&lt;=(-$E$58/($H$13*1000-$E$58)),-$H$13*1000*J67/(1-J67),$E$58)</f>
        <v>-3.5</v>
      </c>
      <c r="M67" s="202" t="n">
        <f aca="false">J67*$M$4</f>
        <v>18.6237623762376</v>
      </c>
      <c r="N67" s="202" t="n">
        <f aca="false">-$D$58/K67*($M$4-M67)</f>
        <v>10.6421499292787</v>
      </c>
      <c r="O67" s="202" t="n">
        <f aca="false">IF(M67&gt;N67,M67-N67,0)</f>
        <v>7.98161244695899</v>
      </c>
      <c r="P67" s="209" t="n">
        <v>0.821750435664519</v>
      </c>
      <c r="Q67" s="204" t="n">
        <v>1072.10623819477</v>
      </c>
      <c r="R67" s="209" t="n">
        <v>11.2032664829389</v>
      </c>
      <c r="S67" s="201" t="n">
        <f aca="false">T67/$M$4</f>
        <v>0.921889516912645</v>
      </c>
      <c r="T67" s="94" t="n">
        <f aca="false">$M$4-M67+R67</f>
        <v>87.5795041067013</v>
      </c>
      <c r="U67" s="93" t="n">
        <f aca="false">IF(K67&lt;$H$15*1000,K67/$H$15/1000*$E$15,$E$15+($F$15-$E$15)/($H$13-$H$15)*(K67/1000-$H$15))</f>
        <v>43.4782608695652</v>
      </c>
      <c r="V67" s="202" t="n">
        <f aca="false">Q67*T67/100</f>
        <v>938.945326907988</v>
      </c>
      <c r="W67" s="202" t="n">
        <f aca="false">$K$10+Q67</f>
        <v>898.361238194768</v>
      </c>
      <c r="X67" s="202" t="n">
        <f aca="false">W67/U67</f>
        <v>20.6623084784797</v>
      </c>
      <c r="Y67" s="194" t="n">
        <f aca="false">IF(V67-$K$12&gt;0,1,0)</f>
        <v>1</v>
      </c>
      <c r="Z67" s="210" t="n">
        <f aca="false">-(R67-M67)/M67</f>
        <v>0.398442363223378</v>
      </c>
      <c r="AA67" s="98"/>
      <c r="AB67" s="77"/>
      <c r="AC67" s="77"/>
      <c r="AD67" s="77"/>
      <c r="AE67" s="77"/>
    </row>
    <row r="68" customFormat="false" ht="15.75" hidden="false" customHeight="true" outlineLevel="0" collapsed="false">
      <c r="A68" s="77"/>
      <c r="B68" s="144" t="n">
        <v>7</v>
      </c>
      <c r="C68" s="200" t="n">
        <f aca="false">C67+$D$58/20</f>
        <v>-0.7</v>
      </c>
      <c r="D68" s="93" t="n">
        <f aca="false">-(1-(1-C68/$D$58)^$F$58)*$G$58</f>
        <v>-0.6545</v>
      </c>
      <c r="E68" s="207" t="n">
        <f aca="false">-(1-(1-C68/$D$58)^$F$58)*$C$58/10</f>
        <v>-1.155</v>
      </c>
      <c r="F68" s="145"/>
      <c r="G68" s="145"/>
      <c r="H68" s="147"/>
      <c r="I68" s="77"/>
      <c r="J68" s="199" t="n">
        <f aca="false">J67+$J$21</f>
        <v>0.200495049504951</v>
      </c>
      <c r="K68" s="200" t="n">
        <f aca="false">IF(J68&lt;=(-$E$58/($H$13*1000-$E$58)),$H$13*1000,ABS(L68)*(1-J68)/J68)</f>
        <v>13.9567901234568</v>
      </c>
      <c r="L68" s="201" t="n">
        <f aca="false">IF(J68&lt;=(-$E$58/($H$13*1000-$E$58)),-$H$13*1000*J68/(1-J68),$E$58)</f>
        <v>-3.5</v>
      </c>
      <c r="M68" s="202" t="n">
        <f aca="false">J68*$M$4</f>
        <v>19.0470297029703</v>
      </c>
      <c r="N68" s="202" t="n">
        <f aca="false">-$D$58/K68*($M$4-M68)</f>
        <v>10.8840169731259</v>
      </c>
      <c r="O68" s="202" t="n">
        <f aca="false">IF(M68&gt;N68,M68-N68,0)</f>
        <v>8.16301272984442</v>
      </c>
      <c r="P68" s="209" t="n">
        <v>0.822278549981469</v>
      </c>
      <c r="Q68" s="204" t="n">
        <v>1093.59141324423</v>
      </c>
      <c r="R68" s="209" t="n">
        <v>11.4664135206998</v>
      </c>
      <c r="S68" s="201" t="n">
        <f aca="false">T68/$M$4</f>
        <v>0.920204040186626</v>
      </c>
      <c r="T68" s="94" t="n">
        <f aca="false">$M$4-M68+R68</f>
        <v>87.4193838177295</v>
      </c>
      <c r="U68" s="93" t="n">
        <f aca="false">IF(K68&lt;$H$15*1000,K68/$H$15/1000*$E$15,$E$15+($F$15-$E$15)/($H$13-$H$15)*(K68/1000-$H$15))</f>
        <v>43.4782608695652</v>
      </c>
      <c r="V68" s="202" t="n">
        <f aca="false">Q68*T68/100</f>
        <v>956.010874941705</v>
      </c>
      <c r="W68" s="202" t="n">
        <f aca="false">$K$10+Q68</f>
        <v>919.84641324423</v>
      </c>
      <c r="X68" s="202" t="n">
        <f aca="false">W68/U68</f>
        <v>21.1564675046173</v>
      </c>
      <c r="Y68" s="194" t="n">
        <f aca="false">IF(V68-$K$12&gt;0,1,0)</f>
        <v>1</v>
      </c>
      <c r="Z68" s="210" t="n">
        <f aca="false">-(R68-M68)/M68</f>
        <v>0.39799466376053</v>
      </c>
      <c r="AA68" s="98"/>
      <c r="AB68" s="77"/>
      <c r="AC68" s="77"/>
      <c r="AD68" s="77"/>
      <c r="AE68" s="77"/>
    </row>
    <row r="69" customFormat="false" ht="15.75" hidden="false" customHeight="true" outlineLevel="0" collapsed="false">
      <c r="A69" s="77"/>
      <c r="B69" s="144" t="n">
        <v>8</v>
      </c>
      <c r="C69" s="200" t="n">
        <f aca="false">C68+$D$58/20</f>
        <v>-0.8</v>
      </c>
      <c r="D69" s="93" t="n">
        <f aca="false">-(1-(1-C69/$D$58)^$F$58)*$G$58</f>
        <v>-0.725333333333333</v>
      </c>
      <c r="E69" s="207" t="n">
        <f aca="false">-(1-(1-C69/$D$58)^$F$58)*$C$58/10</f>
        <v>-1.28</v>
      </c>
      <c r="F69" s="145"/>
      <c r="G69" s="145"/>
      <c r="H69" s="147"/>
      <c r="I69" s="77"/>
      <c r="J69" s="199" t="n">
        <f aca="false">J68+$J$21</f>
        <v>0.204950495049505</v>
      </c>
      <c r="K69" s="200" t="n">
        <f aca="false">IF(J69&lt;=(-$E$58/($H$13*1000-$E$58)),$H$13*1000,ABS(L69)*(1-J69)/J69)</f>
        <v>13.5772946859903</v>
      </c>
      <c r="L69" s="201" t="n">
        <f aca="false">IF(J69&lt;=(-$E$58/($H$13*1000-$E$58)),-$H$13*1000*J69/(1-J69),$E$58)</f>
        <v>-3.5</v>
      </c>
      <c r="M69" s="202" t="n">
        <f aca="false">J69*$M$4</f>
        <v>19.470297029703</v>
      </c>
      <c r="N69" s="202" t="n">
        <f aca="false">-$D$58/K69*($M$4-M69)</f>
        <v>11.1258840169731</v>
      </c>
      <c r="O69" s="202" t="n">
        <f aca="false">IF(M69&gt;N69,M69-N69,0)</f>
        <v>8.34441301272985</v>
      </c>
      <c r="P69" s="209" t="n">
        <v>0.82280915556192</v>
      </c>
      <c r="Q69" s="204" t="n">
        <v>1114.94721712052</v>
      </c>
      <c r="R69" s="209" t="n">
        <v>11.7299819087953</v>
      </c>
      <c r="S69" s="201" t="n">
        <f aca="false">T69/$M$4</f>
        <v>0.918522998727287</v>
      </c>
      <c r="T69" s="94" t="n">
        <f aca="false">$M$4-M69+R69</f>
        <v>87.2596848790923</v>
      </c>
      <c r="U69" s="93" t="n">
        <f aca="false">IF(K69&lt;$H$15*1000,K69/$H$15/1000*$E$15,$E$15+($F$15-$E$15)/($H$13-$H$15)*(K69/1000-$H$15))</f>
        <v>43.4782608695652</v>
      </c>
      <c r="V69" s="202" t="n">
        <f aca="false">Q69*T69/100</f>
        <v>972.899428227572</v>
      </c>
      <c r="W69" s="202" t="n">
        <f aca="false">$K$10+Q69</f>
        <v>941.202217120517</v>
      </c>
      <c r="X69" s="202" t="n">
        <f aca="false">W69/U69</f>
        <v>21.6476509937719</v>
      </c>
      <c r="Y69" s="194" t="n">
        <f aca="false">IF(V69-$K$12&gt;0,1,0)</f>
        <v>1</v>
      </c>
      <c r="Z69" s="210" t="n">
        <f aca="false">-(R69-M69)/M69</f>
        <v>0.39754478881855</v>
      </c>
      <c r="AA69" s="98"/>
      <c r="AB69" s="77"/>
      <c r="AC69" s="77"/>
      <c r="AD69" s="77"/>
      <c r="AE69" s="77"/>
    </row>
    <row r="70" customFormat="false" ht="15.75" hidden="false" customHeight="true" outlineLevel="0" collapsed="false">
      <c r="A70" s="77"/>
      <c r="B70" s="144" t="n">
        <v>9</v>
      </c>
      <c r="C70" s="200" t="n">
        <f aca="false">C69+$D$58/20</f>
        <v>-0.9</v>
      </c>
      <c r="D70" s="93" t="n">
        <f aca="false">-(1-(1-C70/$D$58)^$F$58)*$G$58</f>
        <v>-0.7905</v>
      </c>
      <c r="E70" s="207" t="n">
        <f aca="false">-(1-(1-C70/$D$58)^$F$58)*$C$58/10</f>
        <v>-1.395</v>
      </c>
      <c r="F70" s="145"/>
      <c r="G70" s="145" t="s">
        <v>246</v>
      </c>
      <c r="H70" s="147"/>
      <c r="I70" s="77"/>
      <c r="J70" s="199" t="n">
        <f aca="false">J69+$J$21</f>
        <v>0.20940594059406</v>
      </c>
      <c r="K70" s="200" t="n">
        <f aca="false">IF(J70&lt;=(-$E$58/($H$13*1000-$E$58)),$H$13*1000,ABS(L70)*(1-J70)/J70)</f>
        <v>13.2139479905437</v>
      </c>
      <c r="L70" s="201" t="n">
        <f aca="false">IF(J70&lt;=(-$E$58/($H$13*1000-$E$58)),-$H$13*1000*J70/(1-J70),$E$58)</f>
        <v>-3.5</v>
      </c>
      <c r="M70" s="202" t="n">
        <f aca="false">J70*$M$4</f>
        <v>19.8935643564357</v>
      </c>
      <c r="N70" s="202" t="n">
        <f aca="false">-$D$58/K70*($M$4-M70)</f>
        <v>11.3677510608204</v>
      </c>
      <c r="O70" s="202" t="n">
        <f aca="false">IF(M70&gt;N70,M70-N70,0)</f>
        <v>8.52581329561528</v>
      </c>
      <c r="P70" s="209" t="n">
        <v>0.823343805915471</v>
      </c>
      <c r="Q70" s="204" t="n">
        <v>1136.17567267009</v>
      </c>
      <c r="R70" s="209" t="n">
        <v>11.993973080992</v>
      </c>
      <c r="S70" s="201" t="n">
        <f aca="false">T70/$M$4</f>
        <v>0.916846407626909</v>
      </c>
      <c r="T70" s="94" t="n">
        <f aca="false">$M$4-M70+R70</f>
        <v>87.1004087245563</v>
      </c>
      <c r="U70" s="93" t="n">
        <f aca="false">IF(K70&lt;$H$15*1000,K70/$H$15/1000*$E$15,$E$15+($F$15-$E$15)/($H$13-$H$15)*(K70/1000-$H$15))</f>
        <v>43.4782608695652</v>
      </c>
      <c r="V70" s="202" t="n">
        <f aca="false">Q70*T70/100</f>
        <v>989.613654724627</v>
      </c>
      <c r="W70" s="202" t="n">
        <f aca="false">$K$10+Q70</f>
        <v>962.430672670091</v>
      </c>
      <c r="X70" s="202" t="n">
        <f aca="false">W70/U70</f>
        <v>22.1359054714121</v>
      </c>
      <c r="Y70" s="194" t="n">
        <f aca="false">IF(V70-$K$12&gt;0,1,0)</f>
        <v>1</v>
      </c>
      <c r="Z70" s="210" t="n">
        <f aca="false">-(R70-M70)/M70</f>
        <v>0.39709280518592</v>
      </c>
      <c r="AA70" s="98"/>
      <c r="AB70" s="77"/>
      <c r="AC70" s="77"/>
      <c r="AD70" s="77"/>
      <c r="AE70" s="77"/>
    </row>
    <row r="71" customFormat="false" ht="15.75" hidden="false" customHeight="true" outlineLevel="0" collapsed="false">
      <c r="A71" s="77"/>
      <c r="B71" s="144" t="n">
        <v>10</v>
      </c>
      <c r="C71" s="200" t="n">
        <f aca="false">C70+$D$58/20</f>
        <v>-1</v>
      </c>
      <c r="D71" s="93" t="n">
        <f aca="false">-(1-(1-C71/$D$58)^$F$58)*$G$58</f>
        <v>-0.85</v>
      </c>
      <c r="E71" s="207" t="n">
        <f aca="false">-(1-(1-C71/$D$58)^$F$58)*$C$58/10</f>
        <v>-1.5</v>
      </c>
      <c r="F71" s="145"/>
      <c r="G71" s="227" t="s">
        <v>247</v>
      </c>
      <c r="H71" s="192" t="s">
        <v>248</v>
      </c>
      <c r="I71" s="77"/>
      <c r="J71" s="199" t="n">
        <f aca="false">J70+$J$21</f>
        <v>0.213861386138614</v>
      </c>
      <c r="K71" s="200" t="n">
        <f aca="false">IF(J71&lt;=(-$E$58/($H$13*1000-$E$58)),$H$13*1000,ABS(L71)*(1-J71)/J71)</f>
        <v>12.8657407407407</v>
      </c>
      <c r="L71" s="201" t="n">
        <f aca="false">IF(J71&lt;=(-$E$58/($H$13*1000-$E$58)),-$H$13*1000*J71/(1-J71),$E$58)</f>
        <v>-3.5</v>
      </c>
      <c r="M71" s="202" t="n">
        <f aca="false">J71*$M$4</f>
        <v>20.3168316831683</v>
      </c>
      <c r="N71" s="202" t="n">
        <f aca="false">-$D$58/K71*($M$4-M71)</f>
        <v>11.6096181046676</v>
      </c>
      <c r="O71" s="202" t="n">
        <f aca="false">IF(M71&gt;N71,M71-N71,0)</f>
        <v>8.70721357850071</v>
      </c>
      <c r="P71" s="209" t="n">
        <v>0.823882791807658</v>
      </c>
      <c r="Q71" s="204" t="n">
        <v>1157.27717965925</v>
      </c>
      <c r="R71" s="209" t="n">
        <v>12.2583912096008</v>
      </c>
      <c r="S71" s="201" t="n">
        <f aca="false">T71/$M$4</f>
        <v>0.915174310804552</v>
      </c>
      <c r="T71" s="94" t="n">
        <f aca="false">$M$4-M71+R71</f>
        <v>86.9415595264325</v>
      </c>
      <c r="U71" s="93" t="n">
        <f aca="false">IF(K71&lt;$H$15*1000,K71/$H$15/1000*$E$15,$E$15+($F$15-$E$15)/($H$13-$H$15)*(K71/1000-$H$15))</f>
        <v>43.4782608695652</v>
      </c>
      <c r="V71" s="202" t="n">
        <f aca="false">Q71*T71/100</f>
        <v>1006.15482803926</v>
      </c>
      <c r="W71" s="202" t="n">
        <f aca="false">$K$10+Q71</f>
        <v>983.532179659246</v>
      </c>
      <c r="X71" s="202" t="n">
        <f aca="false">W71/U71</f>
        <v>22.6212401321627</v>
      </c>
      <c r="Y71" s="194" t="n">
        <f aca="false">IF(V71-$K$12&gt;0,1,0)</f>
        <v>1</v>
      </c>
      <c r="Z71" s="210" t="n">
        <f aca="false">-(R71-M71)/M71</f>
        <v>0.396638639293528</v>
      </c>
      <c r="AA71" s="98"/>
      <c r="AB71" s="77"/>
      <c r="AC71" s="77"/>
      <c r="AD71" s="77"/>
      <c r="AE71" s="77"/>
    </row>
    <row r="72" customFormat="false" ht="15.75" hidden="false" customHeight="true" outlineLevel="0" collapsed="false">
      <c r="A72" s="77"/>
      <c r="B72" s="144" t="n">
        <v>11</v>
      </c>
      <c r="C72" s="200" t="n">
        <f aca="false">C71+$D$58/20</f>
        <v>-1.1</v>
      </c>
      <c r="D72" s="93" t="n">
        <f aca="false">-(1-(1-C72/$D$58)^$F$58)*$G$58</f>
        <v>-0.903833333333333</v>
      </c>
      <c r="E72" s="207" t="n">
        <f aca="false">-(1-(1-C72/$D$58)^$F$58)*$C$58/10</f>
        <v>-1.595</v>
      </c>
      <c r="F72" s="145"/>
      <c r="G72" s="200" t="n">
        <v>0</v>
      </c>
      <c r="H72" s="229" t="n">
        <v>0</v>
      </c>
      <c r="I72" s="77"/>
      <c r="J72" s="199" t="n">
        <f aca="false">J71+$J$21</f>
        <v>0.218316831683168</v>
      </c>
      <c r="K72" s="200" t="n">
        <f aca="false">IF(J72&lt;=(-$E$58/($H$13*1000-$E$58)),$H$13*1000,ABS(L72)*(1-J72)/J72)</f>
        <v>12.531746031746</v>
      </c>
      <c r="L72" s="201" t="n">
        <f aca="false">IF(J72&lt;=(-$E$58/($H$13*1000-$E$58)),-$H$13*1000*J72/(1-J72),$E$58)</f>
        <v>-3.5</v>
      </c>
      <c r="M72" s="202" t="n">
        <f aca="false">J72*$M$4</f>
        <v>20.740099009901</v>
      </c>
      <c r="N72" s="202" t="n">
        <f aca="false">-$D$58/K72*($M$4-M72)</f>
        <v>11.8514851485149</v>
      </c>
      <c r="O72" s="202" t="n">
        <f aca="false">IF(M72&gt;N72,M72-N72,0)</f>
        <v>8.88861386138614</v>
      </c>
      <c r="P72" s="209" t="n">
        <v>0.824424192354753</v>
      </c>
      <c r="Q72" s="204" t="n">
        <v>1178.2490008236</v>
      </c>
      <c r="R72" s="209" t="n">
        <v>12.5232405964364</v>
      </c>
      <c r="S72" s="201" t="n">
        <f aca="false">T72/$M$4</f>
        <v>0.913506753542478</v>
      </c>
      <c r="T72" s="94" t="n">
        <f aca="false">$M$4-M72+R72</f>
        <v>86.7831415865354</v>
      </c>
      <c r="U72" s="93" t="n">
        <f aca="false">IF(K72&lt;$H$15*1000,K72/$H$15/1000*$E$15,$E$15+($F$15-$E$15)/($H$13-$H$15)*(K72/1000-$H$15))</f>
        <v>43.4782608695652</v>
      </c>
      <c r="V72" s="202" t="n">
        <f aca="false">Q72*T72/100</f>
        <v>1022.52149862668</v>
      </c>
      <c r="W72" s="202" t="n">
        <f aca="false">$K$10+Q72</f>
        <v>1004.5040008236</v>
      </c>
      <c r="X72" s="202" t="n">
        <f aca="false">W72/U72</f>
        <v>23.1035920189428</v>
      </c>
      <c r="Y72" s="194" t="n">
        <f aca="false">IF(V72-$K$12&gt;0,1,0)</f>
        <v>1</v>
      </c>
      <c r="Z72" s="210" t="n">
        <f aca="false">-(R72-M72)/M72</f>
        <v>0.396182217333775</v>
      </c>
      <c r="AA72" s="98"/>
      <c r="AB72" s="77"/>
      <c r="AC72" s="77"/>
      <c r="AD72" s="77"/>
      <c r="AE72" s="77"/>
    </row>
    <row r="73" customFormat="false" ht="15.75" hidden="false" customHeight="true" outlineLevel="0" collapsed="false">
      <c r="A73" s="77"/>
      <c r="B73" s="144" t="n">
        <v>12</v>
      </c>
      <c r="C73" s="200" t="n">
        <f aca="false">C72+$D$58/20</f>
        <v>-1.2</v>
      </c>
      <c r="D73" s="93" t="n">
        <f aca="false">-(1-(1-C73/$D$58)^$F$58)*$G$58</f>
        <v>-0.952</v>
      </c>
      <c r="E73" s="207" t="n">
        <f aca="false">-(1-(1-C73/$D$58)^$F$58)*$C$58/10</f>
        <v>-1.68</v>
      </c>
      <c r="F73" s="145"/>
      <c r="G73" s="200" t="n">
        <f aca="false">G15</f>
        <v>0.0025</v>
      </c>
      <c r="H73" s="229" t="n">
        <f aca="false">C15</f>
        <v>50</v>
      </c>
      <c r="I73" s="77"/>
      <c r="J73" s="199" t="n">
        <f aca="false">J72+$J$21</f>
        <v>0.222772277227723</v>
      </c>
      <c r="K73" s="200" t="n">
        <f aca="false">IF(J73&lt;=(-$E$58/($H$13*1000-$E$58)),$H$13*1000,ABS(L73)*(1-J73)/J73)</f>
        <v>12.2111111111111</v>
      </c>
      <c r="L73" s="201" t="n">
        <f aca="false">IF(J73&lt;=(-$E$58/($H$13*1000-$E$58)),-$H$13*1000*J73/(1-J73),$E$58)</f>
        <v>-3.5</v>
      </c>
      <c r="M73" s="202" t="n">
        <f aca="false">J73*$M$4</f>
        <v>21.1633663366337</v>
      </c>
      <c r="N73" s="202" t="n">
        <f aca="false">-$D$58/K73*($M$4-M73)</f>
        <v>12.0933521923621</v>
      </c>
      <c r="O73" s="202" t="n">
        <f aca="false">IF(M73&gt;N73,M73-N73,0)</f>
        <v>9.07001414427158</v>
      </c>
      <c r="P73" s="209" t="n">
        <v>0.824970939795329</v>
      </c>
      <c r="Q73" s="204" t="n">
        <v>1199.09526099251</v>
      </c>
      <c r="R73" s="209" t="n">
        <v>12.7885228410712</v>
      </c>
      <c r="S73" s="201" t="n">
        <f aca="false">T73/$M$4</f>
        <v>0.911843752678289</v>
      </c>
      <c r="T73" s="94" t="n">
        <f aca="false">$M$4-M73+R73</f>
        <v>86.6251565044375</v>
      </c>
      <c r="U73" s="93" t="n">
        <f aca="false">IF(K73&lt;$H$15*1000,K73/$H$15/1000*$E$15,$E$15+($F$15-$E$15)/($H$13-$H$15)*(K73/1000-$H$15))</f>
        <v>43.4782608695652</v>
      </c>
      <c r="V73" s="202" t="n">
        <f aca="false">Q73*T73/100</f>
        <v>1038.71814647206</v>
      </c>
      <c r="W73" s="202" t="n">
        <f aca="false">$K$10+Q73</f>
        <v>1025.35026099251</v>
      </c>
      <c r="X73" s="202" t="n">
        <f aca="false">W73/U73</f>
        <v>23.5830560028278</v>
      </c>
      <c r="Y73" s="194" t="n">
        <f aca="false">IF(V73-$K$12&gt;0,1,0)</f>
        <v>1</v>
      </c>
      <c r="Z73" s="210" t="n">
        <f aca="false">-(R73-M73)/M73</f>
        <v>0.395723599088567</v>
      </c>
      <c r="AA73" s="98"/>
      <c r="AB73" s="77"/>
      <c r="AC73" s="77"/>
      <c r="AD73" s="77"/>
      <c r="AE73" s="77"/>
    </row>
    <row r="74" customFormat="false" ht="15.75" hidden="false" customHeight="true" outlineLevel="0" collapsed="false">
      <c r="A74" s="77"/>
      <c r="B74" s="144" t="n">
        <v>13</v>
      </c>
      <c r="C74" s="200" t="n">
        <f aca="false">C73+$D$58/20</f>
        <v>-1.3</v>
      </c>
      <c r="D74" s="93" t="n">
        <f aca="false">-(1-(1-C74/$D$58)^$F$58)*$G$58</f>
        <v>-0.9945</v>
      </c>
      <c r="E74" s="207" t="n">
        <f aca="false">-(1-(1-C74/$D$58)^$F$58)*$C$58/10</f>
        <v>-1.755</v>
      </c>
      <c r="F74" s="145"/>
      <c r="G74" s="200" t="n">
        <f aca="false">H13</f>
        <v>0.025</v>
      </c>
      <c r="H74" s="229" t="n">
        <f aca="false">D15</f>
        <v>52.5</v>
      </c>
      <c r="I74" s="77"/>
      <c r="J74" s="199" t="n">
        <f aca="false">J73+$J$21</f>
        <v>0.227227722772277</v>
      </c>
      <c r="K74" s="200" t="n">
        <f aca="false">IF(J74&lt;=(-$E$58/($H$13*1000-$E$58)),$H$13*1000,ABS(L74)*(1-J74)/J74)</f>
        <v>11.9030501089325</v>
      </c>
      <c r="L74" s="201" t="n">
        <f aca="false">IF(J74&lt;=(-$E$58/($H$13*1000-$E$58)),-$H$13*1000*J74/(1-J74),$E$58)</f>
        <v>-3.5</v>
      </c>
      <c r="M74" s="202" t="n">
        <f aca="false">J74*$M$4</f>
        <v>21.5866336633664</v>
      </c>
      <c r="N74" s="202" t="n">
        <f aca="false">-$D$58/K74*($M$4-M74)</f>
        <v>12.3352192362093</v>
      </c>
      <c r="O74" s="202" t="n">
        <f aca="false">IF(M74&gt;N74,M74-N74,0)</f>
        <v>9.25141442715701</v>
      </c>
      <c r="P74" s="209" t="n">
        <v>0.839228563924578</v>
      </c>
      <c r="Q74" s="204" t="n">
        <v>1219.81871766437</v>
      </c>
      <c r="R74" s="209" t="n">
        <v>13.0541673550494</v>
      </c>
      <c r="S74" s="201" t="n">
        <f aca="false">T74/$M$4</f>
        <v>0.910184565175611</v>
      </c>
      <c r="T74" s="94" t="n">
        <f aca="false">$M$4-M74+R74</f>
        <v>86.467533691683</v>
      </c>
      <c r="U74" s="93" t="n">
        <f aca="false">IF(K74&lt;$H$15*1000,K74/$H$15/1000*$E$15,$E$15+($F$15-$E$15)/($H$13-$H$15)*(K74/1000-$H$15))</f>
        <v>43.4782608695652</v>
      </c>
      <c r="V74" s="202" t="n">
        <f aca="false">Q74*T74/100</f>
        <v>1054.7471606739</v>
      </c>
      <c r="W74" s="202" t="n">
        <f aca="false">$K$10+Q74</f>
        <v>1046.07371766437</v>
      </c>
      <c r="X74" s="202" t="n">
        <f aca="false">W74/U74</f>
        <v>24.0596955062806</v>
      </c>
      <c r="Y74" s="194" t="n">
        <f aca="false">IF(V74-$K$12&gt;0,1,0)</f>
        <v>1</v>
      </c>
      <c r="Z74" s="210" t="n">
        <f aca="false">-(R74-M74)/M74</f>
        <v>0.395266183758748</v>
      </c>
      <c r="AA74" s="98"/>
      <c r="AB74" s="77"/>
      <c r="AC74" s="77"/>
      <c r="AD74" s="77"/>
      <c r="AE74" s="77"/>
    </row>
    <row r="75" customFormat="false" ht="15.75" hidden="false" customHeight="true" outlineLevel="0" collapsed="false">
      <c r="A75" s="77"/>
      <c r="B75" s="144" t="n">
        <v>14</v>
      </c>
      <c r="C75" s="200" t="n">
        <f aca="false">C74+$D$58/20</f>
        <v>-1.4</v>
      </c>
      <c r="D75" s="93" t="n">
        <f aca="false">-(1-(1-C75/$D$58)^$F$58)*$G$58</f>
        <v>-1.03133333333333</v>
      </c>
      <c r="E75" s="207" t="n">
        <f aca="false">-(1-(1-C75/$D$58)^$F$58)*$C$58/10</f>
        <v>-1.82</v>
      </c>
      <c r="F75" s="145"/>
      <c r="G75" s="207"/>
      <c r="H75" s="212"/>
      <c r="I75" s="77"/>
      <c r="J75" s="199" t="n">
        <f aca="false">J74+$J$21</f>
        <v>0.231683168316832</v>
      </c>
      <c r="K75" s="200" t="n">
        <f aca="false">IF(J75&lt;=(-$E$58/($H$13*1000-$E$58)),$H$13*1000,ABS(L75)*(1-J75)/J75)</f>
        <v>11.6068376068376</v>
      </c>
      <c r="L75" s="201" t="n">
        <f aca="false">IF(J75&lt;=(-$E$58/($H$13*1000-$E$58)),-$H$13*1000*J75/(1-J75),$E$58)</f>
        <v>-3.5</v>
      </c>
      <c r="M75" s="202" t="n">
        <f aca="false">J75*$M$4</f>
        <v>22.009900990099</v>
      </c>
      <c r="N75" s="202" t="n">
        <f aca="false">-$D$58/K75*($M$4-M75)</f>
        <v>12.5770862800566</v>
      </c>
      <c r="O75" s="202" t="n">
        <f aca="false">IF(M75&gt;N75,M75-N75,0)</f>
        <v>9.43281471004244</v>
      </c>
      <c r="P75" s="209" t="n">
        <v>0.839470286974149</v>
      </c>
      <c r="Q75" s="204" t="n">
        <v>1240.42488514807</v>
      </c>
      <c r="R75" s="209" t="n">
        <v>13.3201571825947</v>
      </c>
      <c r="S75" s="201" t="n">
        <f aca="false">T75/$M$4</f>
        <v>0.908529012552586</v>
      </c>
      <c r="T75" s="94" t="n">
        <f aca="false">$M$4-M75+R75</f>
        <v>86.3102561924957</v>
      </c>
      <c r="U75" s="93" t="n">
        <f aca="false">IF(K75&lt;$H$15*1000,K75/$H$15/1000*$E$15,$E$15+($F$15-$E$15)/($H$13-$H$15)*(K75/1000-$H$15))</f>
        <v>43.4782608695652</v>
      </c>
      <c r="V75" s="202" t="n">
        <f aca="false">Q75*T75/100</f>
        <v>1070.61389624677</v>
      </c>
      <c r="W75" s="202" t="n">
        <f aca="false">$K$10+Q75</f>
        <v>1066.67988514807</v>
      </c>
      <c r="X75" s="202" t="n">
        <f aca="false">W75/U75</f>
        <v>24.5336373584055</v>
      </c>
      <c r="Y75" s="194" t="n">
        <f aca="false">IF(V75-$K$12&gt;0,1,0)</f>
        <v>1</v>
      </c>
      <c r="Z75" s="210" t="n">
        <f aca="false">-(R75-M75)/M75</f>
        <v>0.39481067231576</v>
      </c>
      <c r="AA75" s="98"/>
      <c r="AB75" s="77"/>
      <c r="AC75" s="77"/>
      <c r="AD75" s="77"/>
      <c r="AE75" s="77"/>
    </row>
    <row r="76" customFormat="false" ht="15.75" hidden="false" customHeight="true" outlineLevel="0" collapsed="false">
      <c r="A76" s="77"/>
      <c r="B76" s="144" t="n">
        <v>15</v>
      </c>
      <c r="C76" s="200" t="n">
        <f aca="false">C75+$D$58/20</f>
        <v>-1.5</v>
      </c>
      <c r="D76" s="93" t="n">
        <f aca="false">-(1-(1-C76/$D$58)^$F$58)*$G$58</f>
        <v>-1.0625</v>
      </c>
      <c r="E76" s="207" t="n">
        <f aca="false">-(1-(1-C76/$D$58)^$F$58)*$C$58/10</f>
        <v>-1.875</v>
      </c>
      <c r="F76" s="145"/>
      <c r="G76" s="145" t="s">
        <v>249</v>
      </c>
      <c r="H76" s="147"/>
      <c r="I76" s="77"/>
      <c r="J76" s="199" t="n">
        <f aca="false">J75+$J$21</f>
        <v>0.236138613861386</v>
      </c>
      <c r="K76" s="200" t="n">
        <f aca="false">IF(J76&lt;=(-$E$58/($H$13*1000-$E$58)),$H$13*1000,ABS(L76)*(1-J76)/J76)</f>
        <v>11.3218029350105</v>
      </c>
      <c r="L76" s="201" t="n">
        <f aca="false">IF(J76&lt;=(-$E$58/($H$13*1000-$E$58)),-$H$13*1000*J76/(1-J76),$E$58)</f>
        <v>-3.5</v>
      </c>
      <c r="M76" s="202" t="n">
        <f aca="false">J76*$M$4</f>
        <v>22.4331683168317</v>
      </c>
      <c r="N76" s="202" t="n">
        <f aca="false">-$D$58/K76*($M$4-M76)</f>
        <v>12.8189533239038</v>
      </c>
      <c r="O76" s="202" t="n">
        <f aca="false">IF(M76&gt;N76,M76-N76,0)</f>
        <v>9.61421499292787</v>
      </c>
      <c r="P76" s="209" t="n">
        <v>0.839726386115297</v>
      </c>
      <c r="Q76" s="204" t="n">
        <v>1260.90156767861</v>
      </c>
      <c r="R76" s="209" t="n">
        <v>13.5866005020645</v>
      </c>
      <c r="S76" s="201" t="n">
        <f aca="false">T76/$M$4</f>
        <v>0.906878233528766</v>
      </c>
      <c r="T76" s="94" t="n">
        <f aca="false">$M$4-M76+R76</f>
        <v>86.1534321852328</v>
      </c>
      <c r="U76" s="93" t="n">
        <f aca="false">IF(K76&lt;$H$15*1000,K76/$H$15/1000*$E$15,$E$15+($F$15-$E$15)/($H$13-$H$15)*(K76/1000-$H$15))</f>
        <v>43.4782608695652</v>
      </c>
      <c r="V76" s="202" t="n">
        <f aca="false">Q76*T76/100</f>
        <v>1086.30997703253</v>
      </c>
      <c r="W76" s="202" t="n">
        <f aca="false">$K$10+Q76</f>
        <v>1087.15656767861</v>
      </c>
      <c r="X76" s="202" t="n">
        <f aca="false">W76/U76</f>
        <v>25.0046010566081</v>
      </c>
      <c r="Y76" s="194" t="n">
        <f aca="false">IF(V76-$K$12&gt;0,1,0)</f>
        <v>1</v>
      </c>
      <c r="Z76" s="210" t="n">
        <f aca="false">-(R76-M76)/M76</f>
        <v>0.394352134741912</v>
      </c>
      <c r="AA76" s="98"/>
      <c r="AB76" s="77"/>
      <c r="AC76" s="77"/>
      <c r="AD76" s="77"/>
      <c r="AE76" s="77"/>
    </row>
    <row r="77" customFormat="false" ht="15.75" hidden="false" customHeight="true" outlineLevel="0" collapsed="false">
      <c r="A77" s="77"/>
      <c r="B77" s="144" t="n">
        <v>16</v>
      </c>
      <c r="C77" s="200" t="n">
        <f aca="false">C76+$D$58/20</f>
        <v>-1.6</v>
      </c>
      <c r="D77" s="93" t="n">
        <f aca="false">-(1-(1-C77/$D$58)^$F$58)*$G$58</f>
        <v>-1.088</v>
      </c>
      <c r="E77" s="207" t="n">
        <f aca="false">-(1-(1-C77/$D$58)^$F$58)*$C$58/10</f>
        <v>-1.92</v>
      </c>
      <c r="F77" s="145"/>
      <c r="G77" s="227" t="s">
        <v>247</v>
      </c>
      <c r="H77" s="192" t="s">
        <v>248</v>
      </c>
      <c r="I77" s="77"/>
      <c r="J77" s="199" t="n">
        <f aca="false">J76+$J$21</f>
        <v>0.240594059405941</v>
      </c>
      <c r="K77" s="200" t="n">
        <f aca="false">IF(J77&lt;=(-$E$58/($H$13*1000-$E$58)),$H$13*1000,ABS(L77)*(1-J77)/J77)</f>
        <v>11.0473251028806</v>
      </c>
      <c r="L77" s="201" t="n">
        <f aca="false">IF(J77&lt;=(-$E$58/($H$13*1000-$E$58)),-$H$13*1000*J77/(1-J77),$E$58)</f>
        <v>-3.5</v>
      </c>
      <c r="M77" s="202" t="n">
        <f aca="false">J77*$M$4</f>
        <v>22.8564356435644</v>
      </c>
      <c r="N77" s="202" t="n">
        <f aca="false">-$D$58/K77*($M$4-M77)</f>
        <v>13.0608203677511</v>
      </c>
      <c r="O77" s="202" t="n">
        <f aca="false">IF(M77&gt;N77,M77-N77,0)</f>
        <v>9.7956152758133</v>
      </c>
      <c r="P77" s="209" t="n">
        <v>0.839996754930717</v>
      </c>
      <c r="Q77" s="204" t="n">
        <v>1281.24948628641</v>
      </c>
      <c r="R77" s="209" t="n">
        <v>13.8534995231631</v>
      </c>
      <c r="S77" s="201" t="n">
        <f aca="false">T77/$M$4</f>
        <v>0.905232251364197</v>
      </c>
      <c r="T77" s="94" t="n">
        <f aca="false">$M$4-M77+R77</f>
        <v>85.9970638795987</v>
      </c>
      <c r="U77" s="93" t="n">
        <f aca="false">IF(K77&lt;$H$15*1000,K77/$H$15/1000*$E$15,$E$15+($F$15-$E$15)/($H$13-$H$15)*(K77/1000-$H$15))</f>
        <v>43.4782608695652</v>
      </c>
      <c r="V77" s="202" t="n">
        <f aca="false">Q77*T77/100</f>
        <v>1101.83693917876</v>
      </c>
      <c r="W77" s="202" t="n">
        <f aca="false">$K$10+Q77</f>
        <v>1107.50448628641</v>
      </c>
      <c r="X77" s="202" t="n">
        <f aca="false">W77/U77</f>
        <v>25.4726031845875</v>
      </c>
      <c r="Y77" s="194" t="n">
        <f aca="false">IF(V77-$K$12&gt;0,1,0)</f>
        <v>1</v>
      </c>
      <c r="Z77" s="210" t="n">
        <f aca="false">-(R77-M77)/M77</f>
        <v>0.39389064247803</v>
      </c>
      <c r="AA77" s="98"/>
      <c r="AB77" s="77"/>
      <c r="AC77" s="77"/>
      <c r="AD77" s="77"/>
      <c r="AE77" s="77"/>
    </row>
    <row r="78" customFormat="false" ht="15.75" hidden="false" customHeight="true" outlineLevel="0" collapsed="false">
      <c r="A78" s="77"/>
      <c r="B78" s="144" t="n">
        <v>17</v>
      </c>
      <c r="C78" s="200" t="n">
        <f aca="false">C77+$D$58/20</f>
        <v>-1.7</v>
      </c>
      <c r="D78" s="93" t="n">
        <f aca="false">-(1-(1-C78/$D$58)^$F$58)*$G$58</f>
        <v>-1.10783333333333</v>
      </c>
      <c r="E78" s="207" t="n">
        <f aca="false">-(1-(1-C78/$D$58)^$F$58)*$C$58/10</f>
        <v>-1.955</v>
      </c>
      <c r="F78" s="145"/>
      <c r="G78" s="200" t="n">
        <v>0</v>
      </c>
      <c r="H78" s="229" t="n">
        <v>0</v>
      </c>
      <c r="I78" s="77"/>
      <c r="J78" s="199" t="n">
        <f aca="false">J77+$J$21</f>
        <v>0.245049504950495</v>
      </c>
      <c r="K78" s="200" t="n">
        <f aca="false">IF(J78&lt;=(-$E$58/($H$13*1000-$E$58)),$H$13*1000,ABS(L78)*(1-J78)/J78)</f>
        <v>10.7828282828283</v>
      </c>
      <c r="L78" s="201" t="n">
        <f aca="false">IF(J78&lt;=(-$E$58/($H$13*1000-$E$58)),-$H$13*1000*J78/(1-J78),$E$58)</f>
        <v>-3.5</v>
      </c>
      <c r="M78" s="202" t="n">
        <f aca="false">J78*$M$4</f>
        <v>23.2797029702971</v>
      </c>
      <c r="N78" s="202" t="n">
        <f aca="false">-$D$58/K78*($M$4-M78)</f>
        <v>13.3026874115983</v>
      </c>
      <c r="O78" s="202" t="n">
        <f aca="false">IF(M78&gt;N78,M78-N78,0)</f>
        <v>9.97701555869874</v>
      </c>
      <c r="P78" s="209" t="n">
        <v>0.840281580221054</v>
      </c>
      <c r="Q78" s="204" t="n">
        <v>1301.46978941275</v>
      </c>
      <c r="R78" s="209" t="n">
        <v>14.120857462027</v>
      </c>
      <c r="S78" s="201" t="n">
        <f aca="false">T78/$M$4</f>
        <v>0.903591099912947</v>
      </c>
      <c r="T78" s="94" t="n">
        <f aca="false">$M$4-M78+R78</f>
        <v>85.8411544917299</v>
      </c>
      <c r="U78" s="93" t="n">
        <f aca="false">IF(K78&lt;$H$15*1000,K78/$H$15/1000*$E$15,$E$15+($F$15-$E$15)/($H$13-$H$15)*(K78/1000-$H$15))</f>
        <v>43.4782608695652</v>
      </c>
      <c r="V78" s="202" t="n">
        <f aca="false">Q78*T78/100</f>
        <v>1117.19669259299</v>
      </c>
      <c r="W78" s="202" t="n">
        <f aca="false">$K$10+Q78</f>
        <v>1127.72478941275</v>
      </c>
      <c r="X78" s="202" t="n">
        <f aca="false">W78/U78</f>
        <v>25.9376701564932</v>
      </c>
      <c r="Y78" s="194" t="n">
        <f aca="false">IF(V78-$K$12&gt;0,1,0)</f>
        <v>1</v>
      </c>
      <c r="Z78" s="210" t="n">
        <f aca="false">-(R78-M78)/M78</f>
        <v>0.393426218537066</v>
      </c>
      <c r="AA78" s="98"/>
      <c r="AB78" s="77"/>
      <c r="AC78" s="77"/>
      <c r="AD78" s="77"/>
      <c r="AE78" s="77"/>
    </row>
    <row r="79" customFormat="false" ht="15.75" hidden="false" customHeight="true" outlineLevel="0" collapsed="false">
      <c r="A79" s="77"/>
      <c r="B79" s="144" t="n">
        <v>18</v>
      </c>
      <c r="C79" s="200" t="n">
        <f aca="false">C78+$D$58/20</f>
        <v>-1.8</v>
      </c>
      <c r="D79" s="93" t="n">
        <f aca="false">-(1-(1-C79/$D$58)^$F$58)*$G$58</f>
        <v>-1.122</v>
      </c>
      <c r="E79" s="207" t="n">
        <f aca="false">-(1-(1-C79/$D$58)^$F$58)*$C$58/10</f>
        <v>-1.98</v>
      </c>
      <c r="F79" s="145"/>
      <c r="G79" s="200" t="n">
        <f aca="false">H15</f>
        <v>0.00217391304347826</v>
      </c>
      <c r="H79" s="229" t="n">
        <f aca="false">E15</f>
        <v>43.4782608695652</v>
      </c>
      <c r="I79" s="77"/>
      <c r="J79" s="199" t="n">
        <f aca="false">J78+$J$21</f>
        <v>0.24950495049505</v>
      </c>
      <c r="K79" s="200" t="n">
        <f aca="false">IF(J79&lt;=(-$E$58/($H$13*1000-$E$58)),$H$13*1000,ABS(L79)*(1-J79)/J79)</f>
        <v>10.5277777777778</v>
      </c>
      <c r="L79" s="201" t="n">
        <f aca="false">IF(J79&lt;=(-$E$58/($H$13*1000-$E$58)),-$H$13*1000*J79/(1-J79),$E$58)</f>
        <v>-3.5</v>
      </c>
      <c r="M79" s="202" t="n">
        <f aca="false">J79*$M$4</f>
        <v>23.7029702970297</v>
      </c>
      <c r="N79" s="202" t="n">
        <f aca="false">-$D$58/K79*($M$4-M79)</f>
        <v>13.5445544554456</v>
      </c>
      <c r="O79" s="202" t="n">
        <f aca="false">IF(M79&gt;N79,M79-N79,0)</f>
        <v>10.1584158415842</v>
      </c>
      <c r="P79" s="209" t="n">
        <v>0.840578715002409</v>
      </c>
      <c r="Q79" s="204" t="n">
        <v>1321.55995717357</v>
      </c>
      <c r="R79" s="209" t="n">
        <v>14.3886788830361</v>
      </c>
      <c r="S79" s="201" t="n">
        <f aca="false">T79/$M$4</f>
        <v>0.901954827221119</v>
      </c>
      <c r="T79" s="94" t="n">
        <f aca="false">$M$4-M79+R79</f>
        <v>85.6857085860063</v>
      </c>
      <c r="U79" s="93" t="n">
        <f aca="false">IF(K79&lt;$H$15*1000,K79/$H$15/1000*$E$15,$E$15+($F$15-$E$15)/($H$13-$H$15)*(K79/1000-$H$15))</f>
        <v>43.4782608695652</v>
      </c>
      <c r="V79" s="202" t="n">
        <f aca="false">Q79*T79/100</f>
        <v>1132.3880136931</v>
      </c>
      <c r="W79" s="202" t="n">
        <f aca="false">$K$10+Q79</f>
        <v>1147.81495717357</v>
      </c>
      <c r="X79" s="202" t="n">
        <f aca="false">W79/U79</f>
        <v>26.3997440149922</v>
      </c>
      <c r="Y79" s="194" t="n">
        <f aca="false">IF(V79-$K$12&gt;0,1,0)</f>
        <v>1</v>
      </c>
      <c r="Z79" s="210" t="n">
        <f aca="false">-(R79-M79)/M79</f>
        <v>0.392958827407418</v>
      </c>
      <c r="AA79" s="98"/>
      <c r="AB79" s="77"/>
      <c r="AC79" s="77"/>
      <c r="AD79" s="77"/>
      <c r="AE79" s="77"/>
    </row>
    <row r="80" customFormat="false" ht="15.75" hidden="false" customHeight="true" outlineLevel="0" collapsed="false">
      <c r="A80" s="77"/>
      <c r="B80" s="144" t="n">
        <v>19</v>
      </c>
      <c r="C80" s="200" t="n">
        <f aca="false">C79+$D$58/20</f>
        <v>-1.9</v>
      </c>
      <c r="D80" s="93" t="n">
        <f aca="false">-(1-(1-C80/$D$58)^$F$58)*$G$58</f>
        <v>-1.1305</v>
      </c>
      <c r="E80" s="207" t="n">
        <f aca="false">-(1-(1-C80/$D$58)^$F$58)*$C$58/10</f>
        <v>-1.995</v>
      </c>
      <c r="F80" s="145"/>
      <c r="G80" s="200" t="n">
        <f aca="false">H13</f>
        <v>0.025</v>
      </c>
      <c r="H80" s="229" t="n">
        <f aca="false">F15</f>
        <v>43.4782608695652</v>
      </c>
      <c r="I80" s="77"/>
      <c r="J80" s="199" t="n">
        <f aca="false">J79+$J$21</f>
        <v>0.253960396039604</v>
      </c>
      <c r="K80" s="200" t="n">
        <f aca="false">IF(J80&lt;=(-$E$58/($H$13*1000-$E$58)),$H$13*1000,ABS(L80)*(1-J80)/J80)</f>
        <v>10.2816764132554</v>
      </c>
      <c r="L80" s="201" t="n">
        <f aca="false">IF(J80&lt;=(-$E$58/($H$13*1000-$E$58)),-$H$13*1000*J80/(1-J80),$E$58)</f>
        <v>-3.5</v>
      </c>
      <c r="M80" s="202" t="n">
        <f aca="false">J80*$M$4</f>
        <v>24.1262376237624</v>
      </c>
      <c r="N80" s="202" t="n">
        <f aca="false">-$D$58/K80*($M$4-M80)</f>
        <v>13.7864214992928</v>
      </c>
      <c r="O80" s="202" t="n">
        <f aca="false">IF(M80&gt;N80,M80-N80,0)</f>
        <v>10.3398161244696</v>
      </c>
      <c r="P80" s="209" t="n">
        <v>0.840889837241413</v>
      </c>
      <c r="Q80" s="204" t="n">
        <v>1341.5233561652</v>
      </c>
      <c r="R80" s="209" t="n">
        <v>14.6569652874141</v>
      </c>
      <c r="S80" s="201" t="n">
        <f aca="false">T80/$M$4</f>
        <v>0.90032344909107</v>
      </c>
      <c r="T80" s="94" t="n">
        <f aca="false">$M$4-M80+R80</f>
        <v>85.5307276636517</v>
      </c>
      <c r="U80" s="93" t="n">
        <f aca="false">IF(K80&lt;$H$15*1000,K80/$H$15/1000*$E$15,$E$15+($F$15-$E$15)/($H$13-$H$15)*(K80/1000-$H$15))</f>
        <v>43.4782608695652</v>
      </c>
      <c r="V80" s="202" t="n">
        <f aca="false">Q80*T80/100</f>
        <v>1147.41468830594</v>
      </c>
      <c r="W80" s="202" t="n">
        <f aca="false">$K$10+Q80</f>
        <v>1167.7783561652</v>
      </c>
      <c r="X80" s="202" t="n">
        <f aca="false">W80/U80</f>
        <v>26.8589021917996</v>
      </c>
      <c r="Y80" s="194" t="n">
        <f aca="false">IF(V80-$K$12&gt;0,1,0)</f>
        <v>1</v>
      </c>
      <c r="Z80" s="210" t="n">
        <f aca="false">-(R80-M80)/M80</f>
        <v>0.392488563033213</v>
      </c>
      <c r="AA80" s="98"/>
      <c r="AB80" s="77"/>
      <c r="AC80" s="77"/>
      <c r="AD80" s="77"/>
      <c r="AE80" s="77"/>
    </row>
    <row r="81" customFormat="false" ht="15.75" hidden="false" customHeight="true" outlineLevel="0" collapsed="false">
      <c r="A81" s="77"/>
      <c r="B81" s="230" t="n">
        <v>20</v>
      </c>
      <c r="C81" s="200" t="n">
        <f aca="false">C80+$D$58/20</f>
        <v>-2</v>
      </c>
      <c r="D81" s="207" t="n">
        <f aca="false">-$G$58</f>
        <v>-1.13333333333333</v>
      </c>
      <c r="E81" s="207" t="n">
        <f aca="false">-$C$58/10</f>
        <v>-2</v>
      </c>
      <c r="F81" s="145"/>
      <c r="G81" s="145"/>
      <c r="H81" s="147"/>
      <c r="I81" s="77"/>
      <c r="J81" s="199" t="n">
        <f aca="false">J80+$J$21</f>
        <v>0.258415841584159</v>
      </c>
      <c r="K81" s="200" t="n">
        <f aca="false">IF(J81&lt;=(-$E$58/($H$13*1000-$E$58)),$H$13*1000,ABS(L81)*(1-J81)/J81)</f>
        <v>10.044061302682</v>
      </c>
      <c r="L81" s="201" t="n">
        <f aca="false">IF(J81&lt;=(-$E$58/($H$13*1000-$E$58)),-$H$13*1000*J81/(1-J81),$E$58)</f>
        <v>-3.5</v>
      </c>
      <c r="M81" s="202" t="n">
        <f aca="false">J81*$M$4</f>
        <v>24.5495049504951</v>
      </c>
      <c r="N81" s="202" t="n">
        <f aca="false">-$D$58/K81*($M$4-M81)</f>
        <v>14.02828854314</v>
      </c>
      <c r="O81" s="202" t="n">
        <f aca="false">IF(M81&gt;N81,M81-N81,0)</f>
        <v>10.521216407355</v>
      </c>
      <c r="P81" s="209" t="n">
        <v>0.841212449885732</v>
      </c>
      <c r="Q81" s="204" t="n">
        <v>1361.35673626498</v>
      </c>
      <c r="R81" s="209" t="n">
        <v>14.9257223532022</v>
      </c>
      <c r="S81" s="201" t="n">
        <f aca="false">T81/$M$4</f>
        <v>0.898697025291654</v>
      </c>
      <c r="T81" s="94" t="n">
        <f aca="false">$M$4-M81+R81</f>
        <v>85.3762174027071</v>
      </c>
      <c r="U81" s="93" t="n">
        <f aca="false">IF(K81&lt;$H$15*1000,K81/$H$15/1000*$E$15,$E$15+($F$15-$E$15)/($H$13-$H$15)*(K81/1000-$H$15))</f>
        <v>43.4782608695652</v>
      </c>
      <c r="V81" s="202" t="n">
        <f aca="false">Q81*T81/100</f>
        <v>1162.27488677999</v>
      </c>
      <c r="W81" s="202" t="n">
        <f aca="false">$K$10+Q81</f>
        <v>1187.61173626498</v>
      </c>
      <c r="X81" s="202" t="n">
        <f aca="false">W81/U81</f>
        <v>27.3150699340946</v>
      </c>
      <c r="Y81" s="194" t="n">
        <f aca="false">IF(V81-$K$12&gt;0,1,0)</f>
        <v>1</v>
      </c>
      <c r="Z81" s="210" t="n">
        <f aca="false">-(R81-M81)/M81</f>
        <v>0.392015342741109</v>
      </c>
      <c r="AA81" s="98"/>
      <c r="AB81" s="77"/>
      <c r="AC81" s="77"/>
      <c r="AD81" s="77"/>
      <c r="AE81" s="77"/>
    </row>
    <row r="82" customFormat="false" ht="15.75" hidden="false" customHeight="true" outlineLevel="0" collapsed="false">
      <c r="A82" s="77"/>
      <c r="B82" s="144" t="n">
        <v>21</v>
      </c>
      <c r="C82" s="200" t="n">
        <f aca="false">C81+($E$58-$D$58)/15</f>
        <v>-2.1</v>
      </c>
      <c r="D82" s="207" t="n">
        <f aca="false">-$G$58</f>
        <v>-1.13333333333333</v>
      </c>
      <c r="E82" s="207" t="n">
        <f aca="false">-$C$58/10</f>
        <v>-2</v>
      </c>
      <c r="F82" s="145"/>
      <c r="G82" s="145" t="s">
        <v>250</v>
      </c>
      <c r="H82" s="147"/>
      <c r="I82" s="77"/>
      <c r="J82" s="199" t="n">
        <f aca="false">J81+$J$21</f>
        <v>0.262871287128713</v>
      </c>
      <c r="K82" s="200" t="n">
        <f aca="false">IF(J82&lt;=(-$E$58/($H$13*1000-$E$58)),$H$13*1000,ABS(L82)*(1-J82)/J82)</f>
        <v>9.81450094161958</v>
      </c>
      <c r="L82" s="201" t="n">
        <f aca="false">IF(J82&lt;=(-$E$58/($H$13*1000-$E$58)),-$H$13*1000*J82/(1-J82),$E$58)</f>
        <v>-3.5</v>
      </c>
      <c r="M82" s="202" t="n">
        <f aca="false">J82*$M$4</f>
        <v>24.9727722772277</v>
      </c>
      <c r="N82" s="202" t="n">
        <f aca="false">-$D$58/K82*($M$4-M82)</f>
        <v>14.2701555869873</v>
      </c>
      <c r="O82" s="202" t="n">
        <f aca="false">IF(M82&gt;N82,M82-N82,0)</f>
        <v>10.7026166902405</v>
      </c>
      <c r="P82" s="209" t="n">
        <v>0.841547843498679</v>
      </c>
      <c r="Q82" s="204" t="n">
        <v>1381.06281948913</v>
      </c>
      <c r="R82" s="209" t="n">
        <v>15.1949515956582</v>
      </c>
      <c r="S82" s="201" t="n">
        <f aca="false">T82/$M$4</f>
        <v>0.897075571772953</v>
      </c>
      <c r="T82" s="94" t="n">
        <f aca="false">$M$4-M82+R82</f>
        <v>85.2221793184305</v>
      </c>
      <c r="U82" s="93" t="n">
        <f aca="false">IF(K82&lt;$H$15*1000,K82/$H$15/1000*$E$15,$E$15+($F$15-$E$15)/($H$13-$H$15)*(K82/1000-$H$15))</f>
        <v>43.4782608695652</v>
      </c>
      <c r="V82" s="202" t="n">
        <f aca="false">Q82*T82/100</f>
        <v>1176.9718325252</v>
      </c>
      <c r="W82" s="202" t="n">
        <f aca="false">$K$10+Q82</f>
        <v>1207.31781948913</v>
      </c>
      <c r="X82" s="202" t="n">
        <f aca="false">W82/U82</f>
        <v>27.76830984825</v>
      </c>
      <c r="Y82" s="194" t="n">
        <f aca="false">IF(V82-$K$12&gt;0,1,0)</f>
        <v>1</v>
      </c>
      <c r="Z82" s="210" t="n">
        <f aca="false">-(R82-M82)/M82</f>
        <v>0.391539256155623</v>
      </c>
      <c r="AA82" s="98"/>
      <c r="AB82" s="77"/>
      <c r="AC82" s="77"/>
      <c r="AD82" s="77"/>
      <c r="AE82" s="77"/>
    </row>
    <row r="83" customFormat="false" ht="15.75" hidden="false" customHeight="true" outlineLevel="0" collapsed="false">
      <c r="A83" s="77"/>
      <c r="B83" s="144" t="n">
        <v>22</v>
      </c>
      <c r="C83" s="200" t="n">
        <f aca="false">C82+($E$58-$D$58)/15</f>
        <v>-2.2</v>
      </c>
      <c r="D83" s="207" t="n">
        <f aca="false">-$G$58</f>
        <v>-1.13333333333333</v>
      </c>
      <c r="E83" s="207" t="n">
        <f aca="false">-$C$58/10</f>
        <v>-2</v>
      </c>
      <c r="F83" s="145"/>
      <c r="G83" s="227" t="s">
        <v>247</v>
      </c>
      <c r="H83" s="192" t="s">
        <v>248</v>
      </c>
      <c r="I83" s="77"/>
      <c r="J83" s="199" t="n">
        <f aca="false">J82+$J$21</f>
        <v>0.267326732673268</v>
      </c>
      <c r="K83" s="200" t="n">
        <f aca="false">IF(J83&lt;=(-$E$58/($H$13*1000-$E$58)),$H$13*1000,ABS(L83)*(1-J83)/J83)</f>
        <v>9.59259259259258</v>
      </c>
      <c r="L83" s="201" t="n">
        <f aca="false">IF(J83&lt;=(-$E$58/($H$13*1000-$E$58)),-$H$13*1000*J83/(1-J83),$E$58)</f>
        <v>-3.5</v>
      </c>
      <c r="M83" s="202" t="n">
        <f aca="false">J83*$M$4</f>
        <v>25.3960396039604</v>
      </c>
      <c r="N83" s="202" t="n">
        <f aca="false">-$D$58/K83*($M$4-M83)</f>
        <v>14.5120226308345</v>
      </c>
      <c r="O83" s="202" t="n">
        <f aca="false">IF(M83&gt;N83,M83-N83,0)</f>
        <v>10.8840169731259</v>
      </c>
      <c r="P83" s="209" t="n">
        <v>0.84189472798302</v>
      </c>
      <c r="Q83" s="204" t="n">
        <v>1400.64013766135</v>
      </c>
      <c r="R83" s="209" t="n">
        <v>15.4646580234974</v>
      </c>
      <c r="S83" s="201" t="n">
        <f aca="false">T83/$M$4</f>
        <v>0.895459141258284</v>
      </c>
      <c r="T83" s="94" t="n">
        <f aca="false">$M$4-M83+R83</f>
        <v>85.068618419537</v>
      </c>
      <c r="U83" s="93" t="n">
        <f aca="false">IF(K83&lt;$H$15*1000,K83/$H$15/1000*$E$15,$E$15+($F$15-$E$15)/($H$13-$H$15)*(K83/1000-$H$15))</f>
        <v>43.4782608695652</v>
      </c>
      <c r="V83" s="202" t="n">
        <f aca="false">Q83*T83/100</f>
        <v>1191.50521413801</v>
      </c>
      <c r="W83" s="202" t="n">
        <f aca="false">$K$10+Q83</f>
        <v>1226.89513766135</v>
      </c>
      <c r="X83" s="202" t="n">
        <f aca="false">W83/U83</f>
        <v>28.2185881662111</v>
      </c>
      <c r="Y83" s="194" t="n">
        <f aca="false">IF(V83-$K$12&gt;0,1,0)</f>
        <v>1</v>
      </c>
      <c r="Z83" s="210" t="n">
        <f aca="false">-(R83-M83)/M83</f>
        <v>0.391060249367159</v>
      </c>
      <c r="AA83" s="98"/>
      <c r="AB83" s="77"/>
      <c r="AC83" s="77"/>
      <c r="AD83" s="77"/>
      <c r="AE83" s="77"/>
    </row>
    <row r="84" customFormat="false" ht="15.75" hidden="false" customHeight="true" outlineLevel="0" collapsed="false">
      <c r="A84" s="77"/>
      <c r="B84" s="144" t="n">
        <v>23</v>
      </c>
      <c r="C84" s="200" t="n">
        <f aca="false">C83+($E$58-$D$58)/15</f>
        <v>-2.3</v>
      </c>
      <c r="D84" s="207" t="n">
        <f aca="false">-$G$58</f>
        <v>-1.13333333333333</v>
      </c>
      <c r="E84" s="207" t="n">
        <f aca="false">-$C$58/10</f>
        <v>-2</v>
      </c>
      <c r="F84" s="145"/>
      <c r="G84" s="200" t="n">
        <f aca="false">H15</f>
        <v>0.00217391304347826</v>
      </c>
      <c r="H84" s="229" t="n">
        <v>0</v>
      </c>
      <c r="I84" s="77"/>
      <c r="J84" s="199" t="n">
        <f aca="false">J83+$J$21</f>
        <v>0.271782178217822</v>
      </c>
      <c r="K84" s="200" t="n">
        <f aca="false">IF(J84&lt;=(-$E$58/($H$13*1000-$E$58)),$H$13*1000,ABS(L84)*(1-J84)/J84)</f>
        <v>9.37795992714024</v>
      </c>
      <c r="L84" s="201" t="n">
        <f aca="false">IF(J84&lt;=(-$E$58/($H$13*1000-$E$58)),-$H$13*1000*J84/(1-J84),$E$58)</f>
        <v>-3.5</v>
      </c>
      <c r="M84" s="202" t="n">
        <f aca="false">J84*$M$4</f>
        <v>25.8193069306931</v>
      </c>
      <c r="N84" s="202" t="n">
        <f aca="false">-$D$58/K84*($M$4-M84)</f>
        <v>14.7538896746818</v>
      </c>
      <c r="O84" s="202" t="n">
        <f aca="false">IF(M84&gt;N84,M84-N84,0)</f>
        <v>11.0654172560113</v>
      </c>
      <c r="P84" s="209" t="n">
        <v>0.842252722189064</v>
      </c>
      <c r="Q84" s="204" t="n">
        <v>1420.08862477409</v>
      </c>
      <c r="R84" s="209" t="n">
        <v>15.7348449347608</v>
      </c>
      <c r="S84" s="201" t="n">
        <f aca="false">T84/$M$4</f>
        <v>0.89384776846387</v>
      </c>
      <c r="T84" s="94" t="n">
        <f aca="false">$M$4-M84+R84</f>
        <v>84.9155380040677</v>
      </c>
      <c r="U84" s="93" t="n">
        <f aca="false">IF(K84&lt;$H$15*1000,K84/$H$15/1000*$E$15,$E$15+($F$15-$E$15)/($H$13-$H$15)*(K84/1000-$H$15))</f>
        <v>43.4782608695652</v>
      </c>
      <c r="V84" s="202" t="n">
        <f aca="false">Q84*T84/100</f>
        <v>1205.87589586149</v>
      </c>
      <c r="W84" s="202" t="n">
        <f aca="false">$K$10+Q84</f>
        <v>1246.34362477409</v>
      </c>
      <c r="X84" s="202" t="n">
        <f aca="false">W84/U84</f>
        <v>28.6659033698042</v>
      </c>
      <c r="Y84" s="194" t="n">
        <f aca="false">IF(V84-$K$12&gt;0,1,0)</f>
        <v>1</v>
      </c>
      <c r="Z84" s="210" t="n">
        <f aca="false">-(R84-M84)/M84</f>
        <v>0.390578338256798</v>
      </c>
      <c r="AA84" s="98"/>
      <c r="AB84" s="77"/>
      <c r="AC84" s="77"/>
      <c r="AD84" s="77"/>
      <c r="AE84" s="77"/>
    </row>
    <row r="85" customFormat="false" ht="15.75" hidden="false" customHeight="true" outlineLevel="0" collapsed="false">
      <c r="A85" s="77"/>
      <c r="B85" s="144" t="n">
        <v>24</v>
      </c>
      <c r="C85" s="200" t="n">
        <f aca="false">C84+($E$58-$D$58)/15</f>
        <v>-2.4</v>
      </c>
      <c r="D85" s="207" t="n">
        <f aca="false">-$G$58</f>
        <v>-1.13333333333333</v>
      </c>
      <c r="E85" s="207" t="n">
        <f aca="false">-$C$58/10</f>
        <v>-2</v>
      </c>
      <c r="F85" s="145"/>
      <c r="G85" s="200" t="n">
        <f aca="false">H15</f>
        <v>0.00217391304347826</v>
      </c>
      <c r="H85" s="229" t="n">
        <f aca="false">E15</f>
        <v>43.4782608695652</v>
      </c>
      <c r="I85" s="77"/>
      <c r="J85" s="199" t="n">
        <f aca="false">J84+$J$21</f>
        <v>0.276237623762376</v>
      </c>
      <c r="K85" s="200" t="n">
        <f aca="false">IF(J85&lt;=(-$E$58/($H$13*1000-$E$58)),$H$13*1000,ABS(L85)*(1-J85)/J85)</f>
        <v>9.17025089605734</v>
      </c>
      <c r="L85" s="201" t="n">
        <f aca="false">IF(J85&lt;=(-$E$58/($H$13*1000-$E$58)),-$H$13*1000*J85/(1-J85),$E$58)</f>
        <v>-3.5</v>
      </c>
      <c r="M85" s="202" t="n">
        <f aca="false">J85*$M$4</f>
        <v>26.2425742574258</v>
      </c>
      <c r="N85" s="202" t="n">
        <f aca="false">-$D$58/K85*($M$4-M85)</f>
        <v>14.995756718529</v>
      </c>
      <c r="O85" s="202" t="n">
        <f aca="false">IF(M85&gt;N85,M85-N85,0)</f>
        <v>11.2468175388968</v>
      </c>
      <c r="P85" s="209" t="n">
        <v>0.842622349861553</v>
      </c>
      <c r="Q85" s="204" t="n">
        <v>1439.40971341323</v>
      </c>
      <c r="R85" s="209" t="n">
        <v>16.0055154645118</v>
      </c>
      <c r="S85" s="201" t="n">
        <f aca="false">T85/$M$4</f>
        <v>0.89224148639038</v>
      </c>
      <c r="T85" s="94" t="n">
        <f aca="false">$M$4-M85+R85</f>
        <v>84.7629412070861</v>
      </c>
      <c r="U85" s="93" t="n">
        <f aca="false">IF(K85&lt;$H$15*1000,K85/$H$15/1000*$E$15,$E$15+($F$15-$E$15)/($H$13-$H$15)*(K85/1000-$H$15))</f>
        <v>43.4782608695652</v>
      </c>
      <c r="V85" s="202" t="n">
        <f aca="false">Q85*T85/100</f>
        <v>1220.08600910954</v>
      </c>
      <c r="W85" s="202" t="n">
        <f aca="false">$K$10+Q85</f>
        <v>1265.66471341323</v>
      </c>
      <c r="X85" s="202" t="n">
        <f aca="false">W85/U85</f>
        <v>29.1102884085044</v>
      </c>
      <c r="Y85" s="194" t="n">
        <f aca="false">IF(V85-$K$12&gt;0,1,0)</f>
        <v>1</v>
      </c>
      <c r="Z85" s="210" t="n">
        <f aca="false">-(R85-M85)/M85</f>
        <v>0.390093543891457</v>
      </c>
      <c r="AA85" s="98"/>
      <c r="AB85" s="77"/>
      <c r="AC85" s="77"/>
      <c r="AD85" s="77"/>
      <c r="AE85" s="77"/>
    </row>
    <row r="86" customFormat="false" ht="15.75" hidden="false" customHeight="true" outlineLevel="0" collapsed="false">
      <c r="A86" s="77"/>
      <c r="B86" s="144" t="n">
        <v>25</v>
      </c>
      <c r="C86" s="200" t="n">
        <f aca="false">C85+($E$58-$D$58)/15</f>
        <v>-2.5</v>
      </c>
      <c r="D86" s="207" t="n">
        <f aca="false">-$G$58</f>
        <v>-1.13333333333333</v>
      </c>
      <c r="E86" s="207" t="n">
        <f aca="false">-$C$58/10</f>
        <v>-2</v>
      </c>
      <c r="F86" s="145"/>
      <c r="G86" s="200"/>
      <c r="H86" s="229"/>
      <c r="I86" s="77"/>
      <c r="J86" s="199" t="n">
        <f aca="false">J85+$J$21</f>
        <v>0.280693069306931</v>
      </c>
      <c r="K86" s="200" t="n">
        <f aca="false">IF(J86&lt;=(-$E$58/($H$13*1000-$E$58)),$H$13*1000,ABS(L86)*(1-J86)/J86)</f>
        <v>8.96913580246913</v>
      </c>
      <c r="L86" s="201" t="n">
        <f aca="false">IF(J86&lt;=(-$E$58/($H$13*1000-$E$58)),-$H$13*1000*J86/(1-J86),$E$58)</f>
        <v>-3.5</v>
      </c>
      <c r="M86" s="202" t="n">
        <f aca="false">J86*$M$4</f>
        <v>26.6658415841584</v>
      </c>
      <c r="N86" s="202" t="n">
        <f aca="false">-$D$58/K86*($M$4-M86)</f>
        <v>15.2376237623762</v>
      </c>
      <c r="O86" s="202" t="n">
        <f aca="false">IF(M86&gt;N86,M86-N86,0)</f>
        <v>11.4282178217822</v>
      </c>
      <c r="P86" s="209" t="n">
        <v>0.843001975496997</v>
      </c>
      <c r="Q86" s="204" t="n">
        <v>1458.60113329657</v>
      </c>
      <c r="R86" s="209" t="n">
        <v>16.2766747679934</v>
      </c>
      <c r="S86" s="201" t="n">
        <f aca="false">T86/$M$4</f>
        <v>0.890640349303526</v>
      </c>
      <c r="T86" s="94" t="n">
        <f aca="false">$M$4-M86+R86</f>
        <v>84.6108331838349</v>
      </c>
      <c r="U86" s="93" t="n">
        <f aca="false">IF(K86&lt;$H$15*1000,K86/$H$15/1000*$E$15,$E$15+($F$15-$E$15)/($H$13-$H$15)*(K86/1000-$H$15))</f>
        <v>43.4782608695652</v>
      </c>
      <c r="V86" s="202" t="n">
        <f aca="false">Q86*T86/100</f>
        <v>1234.13457171108</v>
      </c>
      <c r="W86" s="202" t="n">
        <f aca="false">$K$10+Q86</f>
        <v>1284.85613329657</v>
      </c>
      <c r="X86" s="202" t="n">
        <f aca="false">W86/U86</f>
        <v>29.551691065821</v>
      </c>
      <c r="Y86" s="194" t="n">
        <f aca="false">IF(V86-$K$12&gt;0,1,0)</f>
        <v>1</v>
      </c>
      <c r="Z86" s="210" t="n">
        <f aca="false">-(R86-M86)/M86</f>
        <v>0.389605810241408</v>
      </c>
      <c r="AA86" s="98"/>
      <c r="AB86" s="77"/>
      <c r="AC86" s="77"/>
      <c r="AD86" s="77"/>
      <c r="AE86" s="77"/>
    </row>
    <row r="87" customFormat="false" ht="15.75" hidden="false" customHeight="true" outlineLevel="0" collapsed="false">
      <c r="A87" s="77"/>
      <c r="B87" s="144" t="n">
        <v>26</v>
      </c>
      <c r="C87" s="200" t="n">
        <f aca="false">C86+($E$58-$D$58)/15</f>
        <v>-2.6</v>
      </c>
      <c r="D87" s="207" t="n">
        <f aca="false">-$G$58</f>
        <v>-1.13333333333333</v>
      </c>
      <c r="E87" s="207" t="n">
        <f aca="false">-$C$58/10</f>
        <v>-2</v>
      </c>
      <c r="F87" s="145"/>
      <c r="G87" s="200" t="n">
        <f aca="false">G15</f>
        <v>0.0025</v>
      </c>
      <c r="H87" s="229" t="n">
        <v>0</v>
      </c>
      <c r="I87" s="77"/>
      <c r="J87" s="199" t="n">
        <f aca="false">J86+$J$21</f>
        <v>0.285148514851485</v>
      </c>
      <c r="K87" s="200" t="n">
        <f aca="false">IF(J87&lt;=(-$E$58/($H$13*1000-$E$58)),$H$13*1000,ABS(L87)*(1-J87)/J87)</f>
        <v>8.77430555555555</v>
      </c>
      <c r="L87" s="201" t="n">
        <f aca="false">IF(J87&lt;=(-$E$58/($H$13*1000-$E$58)),-$H$13*1000*J87/(1-J87),$E$58)</f>
        <v>-3.5</v>
      </c>
      <c r="M87" s="202" t="n">
        <f aca="false">J87*$M$4</f>
        <v>27.0891089108911</v>
      </c>
      <c r="N87" s="202" t="n">
        <f aca="false">-$D$58/K87*($M$4-M87)</f>
        <v>15.4794908062235</v>
      </c>
      <c r="O87" s="202" t="n">
        <f aca="false">IF(M87&gt;N87,M87-N87,0)</f>
        <v>11.6096181046676</v>
      </c>
      <c r="P87" s="209" t="n">
        <v>0.843392889188346</v>
      </c>
      <c r="Q87" s="204" t="n">
        <v>1477.66558377026</v>
      </c>
      <c r="R87" s="209" t="n">
        <v>16.54832484647</v>
      </c>
      <c r="S87" s="201" t="n">
        <f aca="false">T87/$M$4</f>
        <v>0.889044378269252</v>
      </c>
      <c r="T87" s="94" t="n">
        <f aca="false">$M$4-M87+R87</f>
        <v>84.4592159355789</v>
      </c>
      <c r="U87" s="93" t="n">
        <f aca="false">IF(K87&lt;$H$15*1000,K87/$H$15/1000*$E$15,$E$15+($F$15-$E$15)/($H$13-$H$15)*(K87/1000-$H$15))</f>
        <v>43.4782608695652</v>
      </c>
      <c r="V87" s="202" t="n">
        <f aca="false">Q87*T87/100</f>
        <v>1248.02476620226</v>
      </c>
      <c r="W87" s="202" t="n">
        <f aca="false">$K$10+Q87</f>
        <v>1303.92058377026</v>
      </c>
      <c r="X87" s="202" t="n">
        <f aca="false">W87/U87</f>
        <v>29.9901734267161</v>
      </c>
      <c r="Y87" s="194" t="n">
        <f aca="false">IF(V87-$K$12&gt;0,1,0)</f>
        <v>1</v>
      </c>
      <c r="Z87" s="210" t="n">
        <f aca="false">-(R87-M87)/M87</f>
        <v>0.389115201208527</v>
      </c>
      <c r="AA87" s="98"/>
      <c r="AB87" s="77"/>
      <c r="AC87" s="77"/>
      <c r="AD87" s="77"/>
      <c r="AE87" s="77"/>
    </row>
    <row r="88" customFormat="false" ht="15.75" hidden="false" customHeight="true" outlineLevel="0" collapsed="false">
      <c r="A88" s="77"/>
      <c r="B88" s="144" t="n">
        <v>27</v>
      </c>
      <c r="C88" s="200" t="n">
        <f aca="false">C87+($E$58-$D$58)/15</f>
        <v>-2.7</v>
      </c>
      <c r="D88" s="207" t="n">
        <f aca="false">-$G$58</f>
        <v>-1.13333333333333</v>
      </c>
      <c r="E88" s="207" t="n">
        <f aca="false">-$C$58/10</f>
        <v>-2</v>
      </c>
      <c r="F88" s="145"/>
      <c r="G88" s="200" t="n">
        <f aca="false">G15</f>
        <v>0.0025</v>
      </c>
      <c r="H88" s="229" t="n">
        <f aca="false">C15</f>
        <v>50</v>
      </c>
      <c r="I88" s="77"/>
      <c r="J88" s="199" t="n">
        <f aca="false">J87+$J$21</f>
        <v>0.28960396039604</v>
      </c>
      <c r="K88" s="200" t="n">
        <f aca="false">IF(J88&lt;=(-$E$58/($H$13*1000-$E$58)),$H$13*1000,ABS(L88)*(1-J88)/J88)</f>
        <v>8.58547008547008</v>
      </c>
      <c r="L88" s="201" t="n">
        <f aca="false">IF(J88&lt;=(-$E$58/($H$13*1000-$E$58)),-$H$13*1000*J88/(1-J88),$E$58)</f>
        <v>-3.5</v>
      </c>
      <c r="M88" s="202" t="n">
        <f aca="false">J88*$M$4</f>
        <v>27.5123762376238</v>
      </c>
      <c r="N88" s="202" t="n">
        <f aca="false">-$D$58/K88*($M$4-M88)</f>
        <v>15.7213578500707</v>
      </c>
      <c r="O88" s="202" t="n">
        <f aca="false">IF(M88&gt;N88,M88-N88,0)</f>
        <v>11.791018387553</v>
      </c>
      <c r="P88" s="209" t="n">
        <v>0.843793435254548</v>
      </c>
      <c r="Q88" s="204" t="n">
        <v>1496.60063926934</v>
      </c>
      <c r="R88" s="209" t="n">
        <v>16.8204714629128</v>
      </c>
      <c r="S88" s="201" t="n">
        <f aca="false">T88/$M$4</f>
        <v>0.88745363395041</v>
      </c>
      <c r="T88" s="94" t="n">
        <f aca="false">$M$4-M88+R88</f>
        <v>84.308095225289</v>
      </c>
      <c r="U88" s="93" t="n">
        <f aca="false">IF(K88&lt;$H$15*1000,K88/$H$15/1000*$E$15,$E$15+($F$15-$E$15)/($H$13-$H$15)*(K88/1000-$H$15))</f>
        <v>43.4782608695652</v>
      </c>
      <c r="V88" s="202" t="n">
        <f aca="false">Q88*T88/100</f>
        <v>1261.75549209748</v>
      </c>
      <c r="W88" s="202" t="n">
        <f aca="false">$K$10+Q88</f>
        <v>1322.85563926934</v>
      </c>
      <c r="X88" s="202" t="n">
        <f aca="false">W88/U88</f>
        <v>30.4256797031947</v>
      </c>
      <c r="Y88" s="194" t="n">
        <f aca="false">IF(V88-$K$12&gt;0,1,0)</f>
        <v>1</v>
      </c>
      <c r="Z88" s="210" t="n">
        <f aca="false">-(R88-M88)/M88</f>
        <v>0.38862164003448</v>
      </c>
      <c r="AA88" s="98"/>
      <c r="AB88" s="77"/>
      <c r="AC88" s="77"/>
      <c r="AD88" s="77"/>
      <c r="AE88" s="77"/>
    </row>
    <row r="89" customFormat="false" ht="15.75" hidden="false" customHeight="true" outlineLevel="0" collapsed="false">
      <c r="A89" s="77"/>
      <c r="B89" s="144" t="n">
        <v>28</v>
      </c>
      <c r="C89" s="200" t="n">
        <f aca="false">C88+($E$58-$D$58)/15</f>
        <v>-2.8</v>
      </c>
      <c r="D89" s="207" t="n">
        <f aca="false">-$G$58</f>
        <v>-1.13333333333333</v>
      </c>
      <c r="E89" s="207" t="n">
        <f aca="false">-$C$58/10</f>
        <v>-2</v>
      </c>
      <c r="F89" s="145"/>
      <c r="G89" s="200"/>
      <c r="H89" s="229"/>
      <c r="I89" s="77"/>
      <c r="J89" s="199" t="n">
        <f aca="false">J88+$J$21</f>
        <v>0.294059405940594</v>
      </c>
      <c r="K89" s="200" t="n">
        <f aca="false">IF(J89&lt;=(-$E$58/($H$13*1000-$E$58)),$H$13*1000,ABS(L89)*(1-J89)/J89)</f>
        <v>8.40235690235689</v>
      </c>
      <c r="L89" s="201" t="n">
        <f aca="false">IF(J89&lt;=(-$E$58/($H$13*1000-$E$58)),-$H$13*1000*J89/(1-J89),$E$58)</f>
        <v>-3.5</v>
      </c>
      <c r="M89" s="202" t="n">
        <f aca="false">J89*$M$4</f>
        <v>27.9356435643565</v>
      </c>
      <c r="N89" s="202" t="n">
        <f aca="false">-$D$58/K89*($M$4-M89)</f>
        <v>15.963224893918</v>
      </c>
      <c r="O89" s="202" t="n">
        <f aca="false">IF(M89&gt;N89,M89-N89,0)</f>
        <v>11.9724186704385</v>
      </c>
      <c r="P89" s="209" t="n">
        <v>0.844204410942429</v>
      </c>
      <c r="Q89" s="204" t="n">
        <v>1515.40812246145</v>
      </c>
      <c r="R89" s="209" t="n">
        <v>17.093117007103</v>
      </c>
      <c r="S89" s="201" t="n">
        <f aca="false">T89/$M$4</f>
        <v>0.885868141502595</v>
      </c>
      <c r="T89" s="94" t="n">
        <f aca="false">$M$4-M89+R89</f>
        <v>84.1574734427466</v>
      </c>
      <c r="U89" s="93" t="n">
        <f aca="false">IF(K89&lt;$H$15*1000,K89/$H$15/1000*$E$15,$E$15+($F$15-$E$15)/($H$13-$H$15)*(K89/1000-$H$15))</f>
        <v>43.4782608695652</v>
      </c>
      <c r="V89" s="202" t="n">
        <f aca="false">Q89*T89/100</f>
        <v>1275.32918820972</v>
      </c>
      <c r="W89" s="202" t="n">
        <f aca="false">$K$10+Q89</f>
        <v>1341.66312246145</v>
      </c>
      <c r="X89" s="202" t="n">
        <f aca="false">W89/U89</f>
        <v>30.8582518166134</v>
      </c>
      <c r="Y89" s="194" t="n">
        <f aca="false">IF(V89-$K$12&gt;0,1,0)</f>
        <v>1</v>
      </c>
      <c r="Z89" s="210" t="n">
        <f aca="false">-(R89-M89)/M89</f>
        <v>0.388125175361544</v>
      </c>
      <c r="AA89" s="98"/>
      <c r="AB89" s="77"/>
      <c r="AC89" s="77"/>
      <c r="AD89" s="77"/>
      <c r="AE89" s="77"/>
    </row>
    <row r="90" customFormat="false" ht="15.75" hidden="false" customHeight="true" outlineLevel="0" collapsed="false">
      <c r="A90" s="77"/>
      <c r="B90" s="144" t="n">
        <v>29</v>
      </c>
      <c r="C90" s="200" t="n">
        <f aca="false">C89+($E$58-$D$58)/15</f>
        <v>-2.9</v>
      </c>
      <c r="D90" s="207" t="n">
        <f aca="false">-$G$58</f>
        <v>-1.13333333333333</v>
      </c>
      <c r="E90" s="207" t="n">
        <f aca="false">-$C$58/10</f>
        <v>-2</v>
      </c>
      <c r="F90" s="145"/>
      <c r="G90" s="200" t="n">
        <f aca="false">H13</f>
        <v>0.025</v>
      </c>
      <c r="H90" s="229" t="n">
        <v>0</v>
      </c>
      <c r="I90" s="77"/>
      <c r="J90" s="199" t="n">
        <f aca="false">J89+$J$21</f>
        <v>0.298514851485149</v>
      </c>
      <c r="K90" s="200" t="n">
        <f aca="false">IF(J90&lt;=(-$E$58/($H$13*1000-$E$58)),$H$13*1000,ABS(L90)*(1-J90)/J90)</f>
        <v>8.22470978441127</v>
      </c>
      <c r="L90" s="201" t="n">
        <f aca="false">IF(J90&lt;=(-$E$58/($H$13*1000-$E$58)),-$H$13*1000*J90/(1-J90),$E$58)</f>
        <v>-3.5</v>
      </c>
      <c r="M90" s="202" t="n">
        <f aca="false">J90*$M$4</f>
        <v>28.3589108910891</v>
      </c>
      <c r="N90" s="202" t="n">
        <f aca="false">-$D$58/K90*($M$4-M90)</f>
        <v>16.2050919377652</v>
      </c>
      <c r="O90" s="202" t="n">
        <f aca="false">IF(M90&gt;N90,M90-N90,0)</f>
        <v>12.1538189533239</v>
      </c>
      <c r="P90" s="209" t="n">
        <v>0.844625168438321</v>
      </c>
      <c r="Q90" s="204" t="n">
        <v>1534.08728783344</v>
      </c>
      <c r="R90" s="209" t="n">
        <v>17.3662663585551</v>
      </c>
      <c r="S90" s="201" t="n">
        <f aca="false">T90/$M$4</f>
        <v>0.884287952289116</v>
      </c>
      <c r="T90" s="94" t="n">
        <f aca="false">$M$4-M90+R90</f>
        <v>84.007355467466</v>
      </c>
      <c r="U90" s="93" t="n">
        <f aca="false">IF(K90&lt;$H$15*1000,K90/$H$15/1000*$E$15,$E$15+($F$15-$E$15)/($H$13-$H$15)*(K90/1000-$H$15))</f>
        <v>43.4782608695652</v>
      </c>
      <c r="V90" s="202" t="n">
        <f aca="false">Q90*T90/100</f>
        <v>1288.74616107145</v>
      </c>
      <c r="W90" s="202" t="n">
        <f aca="false">$K$10+Q90</f>
        <v>1360.34228783344</v>
      </c>
      <c r="X90" s="202" t="n">
        <f aca="false">W90/U90</f>
        <v>31.2878726201692</v>
      </c>
      <c r="Y90" s="194" t="n">
        <f aca="false">IF(V90-$K$12&gt;0,1,0)</f>
        <v>1</v>
      </c>
      <c r="Z90" s="210" t="n">
        <f aca="false">-(R90-M90)/M90</f>
        <v>0.387625765134306</v>
      </c>
      <c r="AA90" s="98"/>
      <c r="AB90" s="77"/>
      <c r="AC90" s="77"/>
      <c r="AD90" s="77"/>
      <c r="AE90" s="77"/>
    </row>
    <row r="91" customFormat="false" ht="15.75" hidden="false" customHeight="true" outlineLevel="0" collapsed="false">
      <c r="A91" s="77"/>
      <c r="B91" s="144" t="n">
        <v>30</v>
      </c>
      <c r="C91" s="200" t="n">
        <f aca="false">C90+($E$58-$D$58)/15</f>
        <v>-3</v>
      </c>
      <c r="D91" s="207" t="n">
        <f aca="false">-$G$58</f>
        <v>-1.13333333333333</v>
      </c>
      <c r="E91" s="207" t="n">
        <f aca="false">-$C$58/10</f>
        <v>-2</v>
      </c>
      <c r="F91" s="145"/>
      <c r="G91" s="200" t="n">
        <f aca="false">H13</f>
        <v>0.025</v>
      </c>
      <c r="H91" s="229" t="n">
        <f aca="false">F15</f>
        <v>43.4782608695652</v>
      </c>
      <c r="I91" s="77"/>
      <c r="J91" s="199" t="n">
        <f aca="false">J90+$J$21</f>
        <v>0.302970297029703</v>
      </c>
      <c r="K91" s="200" t="n">
        <f aca="false">IF(J91&lt;=(-$E$58/($H$13*1000-$E$58)),$H$13*1000,ABS(L91)*(1-J91)/J91)</f>
        <v>8.05228758169934</v>
      </c>
      <c r="L91" s="201" t="n">
        <f aca="false">IF(J91&lt;=(-$E$58/($H$13*1000-$E$58)),-$H$13*1000*J91/(1-J91),$E$58)</f>
        <v>-3.5</v>
      </c>
      <c r="M91" s="202" t="n">
        <f aca="false">J91*$M$4</f>
        <v>28.7821782178218</v>
      </c>
      <c r="N91" s="202" t="n">
        <f aca="false">-$D$58/K91*($M$4-M91)</f>
        <v>16.4469589816125</v>
      </c>
      <c r="O91" s="202" t="n">
        <f aca="false">IF(M91&gt;N91,M91-N91,0)</f>
        <v>12.3352192362093</v>
      </c>
      <c r="P91" s="209" t="n">
        <v>0.845055230032679</v>
      </c>
      <c r="Q91" s="204" t="n">
        <v>1552.63763579335</v>
      </c>
      <c r="R91" s="209" t="n">
        <v>17.6399236643517</v>
      </c>
      <c r="S91" s="201" t="n">
        <f aca="false">T91/$M$4</f>
        <v>0.882713109963472</v>
      </c>
      <c r="T91" s="94" t="n">
        <f aca="false">$M$4-M91+R91</f>
        <v>83.8577454465299</v>
      </c>
      <c r="U91" s="93" t="n">
        <f aca="false">IF(K91&lt;$H$15*1000,K91/$H$15/1000*$E$15,$E$15+($F$15-$E$15)/($H$13-$H$15)*(K91/1000-$H$15))</f>
        <v>43.4782608695652</v>
      </c>
      <c r="V91" s="202" t="n">
        <f aca="false">Q91*T91/100</f>
        <v>1302.00691633061</v>
      </c>
      <c r="W91" s="202" t="n">
        <f aca="false">$K$10+Q91</f>
        <v>1378.89263579335</v>
      </c>
      <c r="X91" s="202" t="n">
        <f aca="false">W91/U91</f>
        <v>31.714530623247</v>
      </c>
      <c r="Y91" s="194" t="n">
        <f aca="false">IF(V91-$K$12&gt;0,1,0)</f>
        <v>1</v>
      </c>
      <c r="Z91" s="210" t="n">
        <f aca="false">-(R91-M91)/M91</f>
        <v>0.387123395218604</v>
      </c>
      <c r="AA91" s="98"/>
      <c r="AB91" s="77"/>
      <c r="AC91" s="77"/>
      <c r="AD91" s="77"/>
      <c r="AE91" s="77"/>
    </row>
    <row r="92" customFormat="false" ht="15.75" hidden="false" customHeight="true" outlineLevel="0" collapsed="false">
      <c r="A92" s="77"/>
      <c r="B92" s="144" t="n">
        <v>31</v>
      </c>
      <c r="C92" s="200" t="n">
        <f aca="false">C91+($E$58-$D$58)/15</f>
        <v>-3.1</v>
      </c>
      <c r="D92" s="207" t="n">
        <f aca="false">-$G$58</f>
        <v>-1.13333333333333</v>
      </c>
      <c r="E92" s="207" t="n">
        <f aca="false">-$C$58/10</f>
        <v>-2</v>
      </c>
      <c r="F92" s="145"/>
      <c r="G92" s="200" t="n">
        <f aca="false">H13</f>
        <v>0.025</v>
      </c>
      <c r="H92" s="229" t="n">
        <f aca="false">D15</f>
        <v>52.5</v>
      </c>
      <c r="I92" s="77"/>
      <c r="J92" s="199" t="n">
        <f aca="false">J91+$J$21</f>
        <v>0.307425742574258</v>
      </c>
      <c r="K92" s="200" t="n">
        <f aca="false">IF(J92&lt;=(-$E$58/($H$13*1000-$E$58)),$H$13*1000,ABS(L92)*(1-J92)/J92)</f>
        <v>7.88486312399355</v>
      </c>
      <c r="L92" s="201" t="n">
        <f aca="false">IF(J92&lt;=(-$E$58/($H$13*1000-$E$58)),-$H$13*1000*J92/(1-J92),$E$58)</f>
        <v>-3.5</v>
      </c>
      <c r="M92" s="202" t="n">
        <f aca="false">J92*$M$4</f>
        <v>29.2054455445545</v>
      </c>
      <c r="N92" s="202" t="n">
        <f aca="false">-$D$58/K92*($M$4-M92)</f>
        <v>16.6888260254597</v>
      </c>
      <c r="O92" s="202" t="n">
        <f aca="false">IF(M92&gt;N92,M92-N92,0)</f>
        <v>12.5166195190948</v>
      </c>
      <c r="P92" s="209" t="n">
        <v>0.845495218259586</v>
      </c>
      <c r="Q92" s="204" t="n">
        <v>1571.06065998801</v>
      </c>
      <c r="R92" s="209" t="n">
        <v>17.9140921503727</v>
      </c>
      <c r="S92" s="201" t="n">
        <f aca="false">T92/$M$4</f>
        <v>0.881143648482297</v>
      </c>
      <c r="T92" s="94" t="n">
        <f aca="false">$M$4-M92+R92</f>
        <v>83.7086466058182</v>
      </c>
      <c r="U92" s="93" t="n">
        <f aca="false">IF(K92&lt;$H$15*1000,K92/$H$15/1000*$E$15,$E$15+($F$15-$E$15)/($H$13-$H$15)*(K92/1000-$H$15))</f>
        <v>43.4782608695652</v>
      </c>
      <c r="V92" s="202" t="n">
        <f aca="false">Q92*T92/100</f>
        <v>1315.1136158324</v>
      </c>
      <c r="W92" s="202" t="n">
        <f aca="false">$K$10+Q92</f>
        <v>1397.31565998801</v>
      </c>
      <c r="X92" s="202" t="n">
        <f aca="false">W92/U92</f>
        <v>32.1382601797243</v>
      </c>
      <c r="Y92" s="194" t="n">
        <f aca="false">IF(V92-$K$12&gt;0,1,0)</f>
        <v>1</v>
      </c>
      <c r="Z92" s="210" t="n">
        <f aca="false">-(R92-M92)/M92</f>
        <v>0.386618083841804</v>
      </c>
      <c r="AA92" s="98"/>
      <c r="AB92" s="77"/>
      <c r="AC92" s="77"/>
      <c r="AD92" s="77"/>
      <c r="AE92" s="77"/>
    </row>
    <row r="93" customFormat="false" ht="15.75" hidden="false" customHeight="true" outlineLevel="0" collapsed="false">
      <c r="A93" s="77"/>
      <c r="B93" s="144" t="n">
        <v>32</v>
      </c>
      <c r="C93" s="200" t="n">
        <f aca="false">C92+($E$58-$D$58)/15</f>
        <v>-3.2</v>
      </c>
      <c r="D93" s="207" t="n">
        <f aca="false">-$G$58</f>
        <v>-1.13333333333333</v>
      </c>
      <c r="E93" s="207" t="n">
        <f aca="false">-$C$58/10</f>
        <v>-2</v>
      </c>
      <c r="F93" s="145"/>
      <c r="G93" s="145"/>
      <c r="H93" s="147"/>
      <c r="I93" s="77"/>
      <c r="J93" s="199" t="n">
        <f aca="false">J92+$J$21</f>
        <v>0.311881188118812</v>
      </c>
      <c r="K93" s="200" t="n">
        <f aca="false">IF(J93&lt;=(-$E$58/($H$13*1000-$E$58)),$H$13*1000,ABS(L93)*(1-J93)/J93)</f>
        <v>7.72222222222221</v>
      </c>
      <c r="L93" s="201" t="n">
        <f aca="false">IF(J93&lt;=(-$E$58/($H$13*1000-$E$58)),-$H$13*1000*J93/(1-J93),$E$58)</f>
        <v>-3.5</v>
      </c>
      <c r="M93" s="202" t="n">
        <f aca="false">J93*$M$4</f>
        <v>29.6287128712872</v>
      </c>
      <c r="N93" s="202" t="n">
        <f aca="false">-$D$58/K93*($M$4-M93)</f>
        <v>16.9306930693069</v>
      </c>
      <c r="O93" s="202" t="n">
        <f aca="false">IF(M93&gt;N93,M93-N93,0)</f>
        <v>12.6980198019802</v>
      </c>
      <c r="P93" s="209" t="n">
        <v>0.845943882587622</v>
      </c>
      <c r="Q93" s="204" t="n">
        <v>1589.35437553672</v>
      </c>
      <c r="R93" s="209" t="n">
        <v>18.1887774203675</v>
      </c>
      <c r="S93" s="201" t="n">
        <f aca="false">T93/$M$4</f>
        <v>0.879579626832424</v>
      </c>
      <c r="T93" s="94" t="n">
        <f aca="false">$M$4-M93+R93</f>
        <v>83.5600645490803</v>
      </c>
      <c r="U93" s="93" t="n">
        <f aca="false">IF(K93&lt;$H$15*1000,K93/$H$15/1000*$E$15,$E$15+($F$15-$E$15)/($H$13-$H$15)*(K93/1000-$H$15))</f>
        <v>43.4782608695652</v>
      </c>
      <c r="V93" s="202" t="n">
        <f aca="false">Q93*T93/100</f>
        <v>1328.06554211211</v>
      </c>
      <c r="W93" s="202" t="n">
        <f aca="false">$K$10+Q93</f>
        <v>1415.60937553672</v>
      </c>
      <c r="X93" s="202" t="n">
        <f aca="false">W93/U93</f>
        <v>32.5590156373445</v>
      </c>
      <c r="Y93" s="194" t="n">
        <f aca="false">IF(V93-$K$12&gt;0,1,0)</f>
        <v>1</v>
      </c>
      <c r="Z93" s="210" t="n">
        <f aca="false">-(R93-M93)/M93</f>
        <v>0.386109767934131</v>
      </c>
      <c r="AA93" s="98"/>
      <c r="AB93" s="77"/>
      <c r="AC93" s="77"/>
      <c r="AD93" s="77"/>
      <c r="AE93" s="77"/>
    </row>
    <row r="94" customFormat="false" ht="15.75" hidden="false" customHeight="true" outlineLevel="0" collapsed="false">
      <c r="A94" s="77"/>
      <c r="B94" s="144" t="n">
        <v>33</v>
      </c>
      <c r="C94" s="200" t="n">
        <f aca="false">C93+($E$58-$D$58)/15</f>
        <v>-3.3</v>
      </c>
      <c r="D94" s="207" t="n">
        <f aca="false">-$G$58</f>
        <v>-1.13333333333333</v>
      </c>
      <c r="E94" s="207" t="n">
        <f aca="false">-$C$58/10</f>
        <v>-2</v>
      </c>
      <c r="F94" s="145"/>
      <c r="G94" s="145"/>
      <c r="H94" s="147"/>
      <c r="I94" s="77"/>
      <c r="J94" s="199" t="n">
        <f aca="false">J93+$J$21</f>
        <v>0.316336633663367</v>
      </c>
      <c r="K94" s="200" t="n">
        <f aca="false">IF(J94&lt;=(-$E$58/($H$13*1000-$E$58)),$H$13*1000,ABS(L94)*(1-J94)/J94)</f>
        <v>7.56416275430359</v>
      </c>
      <c r="L94" s="201" t="n">
        <f aca="false">IF(J94&lt;=(-$E$58/($H$13*1000-$E$58)),-$H$13*1000*J94/(1-J94),$E$58)</f>
        <v>-3.5</v>
      </c>
      <c r="M94" s="202" t="n">
        <f aca="false">J94*$M$4</f>
        <v>30.0519801980198</v>
      </c>
      <c r="N94" s="202" t="n">
        <f aca="false">-$D$58/K94*($M$4-M94)</f>
        <v>17.1725601131542</v>
      </c>
      <c r="O94" s="202" t="n">
        <f aca="false">IF(M94&gt;N94,M94-N94,0)</f>
        <v>12.8794200848656</v>
      </c>
      <c r="P94" s="209" t="n">
        <v>0.846402210542295</v>
      </c>
      <c r="Q94" s="204" t="n">
        <v>1607.52093435035</v>
      </c>
      <c r="R94" s="209" t="n">
        <v>18.4639820112632</v>
      </c>
      <c r="S94" s="201" t="n">
        <f aca="false">T94/$M$4</f>
        <v>0.878021071718352</v>
      </c>
      <c r="T94" s="94" t="n">
        <f aca="false">$M$4-M94+R94</f>
        <v>83.4120018132434</v>
      </c>
      <c r="U94" s="93" t="n">
        <f aca="false">IF(K94&lt;$H$15*1000,K94/$H$15/1000*$E$15,$E$15+($F$15-$E$15)/($H$13-$H$15)*(K94/1000-$H$15))</f>
        <v>43.4782608695652</v>
      </c>
      <c r="V94" s="202" t="n">
        <f aca="false">Q94*T94/100</f>
        <v>1340.86539090858</v>
      </c>
      <c r="W94" s="202" t="n">
        <f aca="false">$K$10+Q94</f>
        <v>1433.77593435035</v>
      </c>
      <c r="X94" s="202" t="n">
        <f aca="false">W94/U94</f>
        <v>32.976846490058</v>
      </c>
      <c r="Y94" s="194" t="n">
        <f aca="false">IF(V94-$K$12&gt;0,1,0)</f>
        <v>1</v>
      </c>
      <c r="Z94" s="210" t="n">
        <f aca="false">-(R94-M94)/M94</f>
        <v>0.385598490029624</v>
      </c>
      <c r="AA94" s="98"/>
      <c r="AB94" s="77"/>
      <c r="AC94" s="77"/>
      <c r="AD94" s="77"/>
      <c r="AE94" s="77"/>
    </row>
    <row r="95" customFormat="false" ht="15.75" hidden="false" customHeight="true" outlineLevel="0" collapsed="false">
      <c r="A95" s="77"/>
      <c r="B95" s="144" t="n">
        <v>34</v>
      </c>
      <c r="C95" s="200" t="n">
        <f aca="false">C94+($E$58-$D$58)/15</f>
        <v>-3.4</v>
      </c>
      <c r="D95" s="207" t="n">
        <f aca="false">-$G$58</f>
        <v>-1.13333333333333</v>
      </c>
      <c r="E95" s="207" t="n">
        <f aca="false">-$C$58/10</f>
        <v>-2</v>
      </c>
      <c r="F95" s="145"/>
      <c r="G95" s="145"/>
      <c r="H95" s="147"/>
      <c r="I95" s="77"/>
      <c r="J95" s="199" t="n">
        <f aca="false">J94+$J$21</f>
        <v>0.320792079207921</v>
      </c>
      <c r="K95" s="200" t="n">
        <f aca="false">IF(J95&lt;=(-$E$58/($H$13*1000-$E$58)),$H$13*1000,ABS(L95)*(1-J95)/J95)</f>
        <v>7.41049382716049</v>
      </c>
      <c r="L95" s="201" t="n">
        <f aca="false">IF(J95&lt;=(-$E$58/($H$13*1000-$E$58)),-$H$13*1000*J95/(1-J95),$E$58)</f>
        <v>-3.5</v>
      </c>
      <c r="M95" s="202" t="n">
        <f aca="false">J95*$M$4</f>
        <v>30.4752475247525</v>
      </c>
      <c r="N95" s="202" t="n">
        <f aca="false">-$D$58/K95*($M$4-M95)</f>
        <v>17.4144271570014</v>
      </c>
      <c r="O95" s="202" t="n">
        <f aca="false">IF(M95&gt;N95,M95-N95,0)</f>
        <v>13.0608203677511</v>
      </c>
      <c r="P95" s="209" t="n">
        <v>0.846869101017925</v>
      </c>
      <c r="Q95" s="204" t="n">
        <v>1625.55854913801</v>
      </c>
      <c r="R95" s="209" t="n">
        <v>18.7397117675858</v>
      </c>
      <c r="S95" s="201" t="n">
        <f aca="false">T95/$M$4</f>
        <v>0.876468044661403</v>
      </c>
      <c r="T95" s="94" t="n">
        <f aca="false">$M$4-M95+R95</f>
        <v>83.2644642428333</v>
      </c>
      <c r="U95" s="93" t="n">
        <f aca="false">IF(K95&lt;$H$15*1000,K95/$H$15/1000*$E$15,$E$15+($F$15-$E$15)/($H$13-$H$15)*(K95/1000-$H$15))</f>
        <v>43.4782608695652</v>
      </c>
      <c r="V95" s="202" t="n">
        <f aca="false">Q95*T95/100</f>
        <v>1353.51261689334</v>
      </c>
      <c r="W95" s="202" t="n">
        <f aca="false">$K$10+Q95</f>
        <v>1451.81354913801</v>
      </c>
      <c r="X95" s="202" t="n">
        <f aca="false">W95/U95</f>
        <v>33.3917116301742</v>
      </c>
      <c r="Y95" s="194" t="n">
        <f aca="false">IF(V95-$K$12&gt;0,1,0)</f>
        <v>1</v>
      </c>
      <c r="Z95" s="210" t="n">
        <f aca="false">-(R95-M95)/M95</f>
        <v>0.38508418176538</v>
      </c>
      <c r="AA95" s="98"/>
      <c r="AB95" s="77"/>
      <c r="AC95" s="77"/>
      <c r="AD95" s="77"/>
      <c r="AE95" s="77"/>
    </row>
    <row r="96" customFormat="false" ht="15.75" hidden="false" customHeight="true" outlineLevel="0" collapsed="false">
      <c r="A96" s="77"/>
      <c r="B96" s="231" t="n">
        <v>35</v>
      </c>
      <c r="C96" s="232" t="n">
        <f aca="false">C95+($E$58-$D$58)/15</f>
        <v>-3.5</v>
      </c>
      <c r="D96" s="216" t="n">
        <f aca="false">-$G$58</f>
        <v>-1.13333333333333</v>
      </c>
      <c r="E96" s="216" t="n">
        <f aca="false">-$C$58/10</f>
        <v>-2</v>
      </c>
      <c r="F96" s="215"/>
      <c r="G96" s="215"/>
      <c r="H96" s="187"/>
      <c r="I96" s="77"/>
      <c r="J96" s="199" t="n">
        <f aca="false">J95+$J$21</f>
        <v>0.325247524752476</v>
      </c>
      <c r="K96" s="200" t="n">
        <f aca="false">IF(J96&lt;=(-$E$58/($H$13*1000-$E$58)),$H$13*1000,ABS(L96)*(1-J96)/J96)</f>
        <v>7.26103500761034</v>
      </c>
      <c r="L96" s="201" t="n">
        <f aca="false">IF(J96&lt;=(-$E$58/($H$13*1000-$E$58)),-$H$13*1000*J96/(1-J96),$E$58)</f>
        <v>-3.5</v>
      </c>
      <c r="M96" s="202" t="n">
        <f aca="false">J96*$M$4</f>
        <v>30.8985148514852</v>
      </c>
      <c r="N96" s="202" t="n">
        <f aca="false">-$D$58/K96*($M$4-M96)</f>
        <v>17.6562942008487</v>
      </c>
      <c r="O96" s="202" t="n">
        <f aca="false">IF(M96&gt;N96,M96-N96,0)</f>
        <v>13.2422206506365</v>
      </c>
      <c r="P96" s="209" t="n">
        <v>0.84734502188195</v>
      </c>
      <c r="Q96" s="204" t="n">
        <v>1643.46837612914</v>
      </c>
      <c r="R96" s="209" t="n">
        <v>19.0159698937414</v>
      </c>
      <c r="S96" s="201" t="n">
        <f aca="false">T96/$M$4</f>
        <v>0.87492057939217</v>
      </c>
      <c r="T96" s="94" t="n">
        <f aca="false">$M$4-M96+R96</f>
        <v>83.1174550422562</v>
      </c>
      <c r="U96" s="93" t="n">
        <f aca="false">IF(K96&lt;$H$15*1000,K96/$H$15/1000*$E$15,$E$15+($F$15-$E$15)/($H$13-$H$15)*(K96/1000-$H$15))</f>
        <v>43.4782608695652</v>
      </c>
      <c r="V96" s="202" t="n">
        <f aca="false">Q96*T96/100</f>
        <v>1366.00908866284</v>
      </c>
      <c r="W96" s="202" t="n">
        <f aca="false">$K$10+Q96</f>
        <v>1469.72337612914</v>
      </c>
      <c r="X96" s="202" t="n">
        <f aca="false">W96/U96</f>
        <v>33.8036376509703</v>
      </c>
      <c r="Y96" s="194" t="n">
        <f aca="false">IF(V96-$K$12&gt;0,1,0)</f>
        <v>1</v>
      </c>
      <c r="Z96" s="210" t="n">
        <f aca="false">-(R96-M96)/M96</f>
        <v>0.384566863969278</v>
      </c>
      <c r="AA96" s="98"/>
      <c r="AB96" s="77"/>
      <c r="AC96" s="77"/>
      <c r="AD96" s="77"/>
      <c r="AE96" s="77"/>
    </row>
    <row r="97" customFormat="false" ht="15.7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199" t="n">
        <f aca="false">J96+$J$21</f>
        <v>0.32970297029703</v>
      </c>
      <c r="K97" s="200" t="n">
        <f aca="false">IF(J97&lt;=(-$E$58/($H$13*1000-$E$58)),$H$13*1000,ABS(L97)*(1-J97)/J97)</f>
        <v>7.11561561561561</v>
      </c>
      <c r="L97" s="201" t="n">
        <f aca="false">IF(J97&lt;=(-$E$58/($H$13*1000-$E$58)),-$H$13*1000*J97/(1-J97),$E$58)</f>
        <v>-3.5</v>
      </c>
      <c r="M97" s="202" t="n">
        <f aca="false">J97*$M$4</f>
        <v>31.3217821782178</v>
      </c>
      <c r="N97" s="202" t="n">
        <f aca="false">-$D$58/K97*($M$4-M97)</f>
        <v>17.8981612446959</v>
      </c>
      <c r="O97" s="202" t="n">
        <f aca="false">IF(M97&gt;N97,M97-N97,0)</f>
        <v>13.4236209335219</v>
      </c>
      <c r="P97" s="209" t="n">
        <v>0.847829712803397</v>
      </c>
      <c r="Q97" s="204" t="n">
        <v>1661.2501719297</v>
      </c>
      <c r="R97" s="209" t="n">
        <v>19.292761231842</v>
      </c>
      <c r="S97" s="201" t="n">
        <f aca="false">T97/$M$4</f>
        <v>0.873378726880254</v>
      </c>
      <c r="T97" s="94" t="n">
        <f aca="false">$M$4-M97+R97</f>
        <v>82.9709790536241</v>
      </c>
      <c r="U97" s="93" t="n">
        <f aca="false">IF(K97&lt;$H$15*1000,K97/$H$15/1000*$E$15,$E$15+($F$15-$E$15)/($H$13-$H$15)*(K97/1000-$H$15))</f>
        <v>43.4782608695652</v>
      </c>
      <c r="V97" s="202" t="n">
        <f aca="false">Q97*T97/100</f>
        <v>1378.35553218008</v>
      </c>
      <c r="W97" s="202" t="n">
        <f aca="false">$K$10+Q97</f>
        <v>1487.5051719297</v>
      </c>
      <c r="X97" s="202" t="n">
        <f aca="false">W97/U97</f>
        <v>34.212618954383</v>
      </c>
      <c r="Y97" s="194" t="n">
        <f aca="false">IF(V97-$K$12&gt;0,1,0)</f>
        <v>1</v>
      </c>
      <c r="Z97" s="210" t="n">
        <f aca="false">-(R97-M97)/M97</f>
        <v>0.384046504056887</v>
      </c>
      <c r="AA97" s="98"/>
      <c r="AB97" s="77"/>
      <c r="AC97" s="77"/>
      <c r="AD97" s="77"/>
      <c r="AE97" s="77"/>
    </row>
    <row r="98" customFormat="false" ht="15.75" hidden="false" customHeight="true" outlineLevel="0" collapsed="false">
      <c r="A98" s="77"/>
      <c r="B98" s="113" t="n">
        <v>3</v>
      </c>
      <c r="C98" s="233" t="str">
        <f aca="false">INDEX(B100:B104,B98)</f>
        <v>0,450  - für Beton C12/15 bis C35/45</v>
      </c>
      <c r="D98" s="233"/>
      <c r="E98" s="233"/>
      <c r="F98" s="233"/>
      <c r="G98" s="233"/>
      <c r="H98" s="234" t="n">
        <f aca="false">INDEX(H100:H104,B98)</f>
        <v>0.45</v>
      </c>
      <c r="I98" s="77"/>
      <c r="J98" s="199" t="n">
        <f aca="false">J97+$J$21</f>
        <v>0.334158415841584</v>
      </c>
      <c r="K98" s="200" t="n">
        <f aca="false">IF(J98&lt;=(-$E$58/($H$13*1000-$E$58)),$H$13*1000,ABS(L98)*(1-J98)/J98)</f>
        <v>6.97407407407407</v>
      </c>
      <c r="L98" s="201" t="n">
        <f aca="false">IF(J98&lt;=(-$E$58/($H$13*1000-$E$58)),-$H$13*1000*J98/(1-J98),$E$58)</f>
        <v>-3.5</v>
      </c>
      <c r="M98" s="202" t="n">
        <f aca="false">J98*$M$4</f>
        <v>31.7450495049505</v>
      </c>
      <c r="N98" s="202" t="n">
        <f aca="false">-$D$58/K98*($M$4-M98)</f>
        <v>18.1400282885432</v>
      </c>
      <c r="O98" s="202" t="n">
        <f aca="false">IF(M98&gt;N98,M98-N98,0)</f>
        <v>13.6050212164074</v>
      </c>
      <c r="P98" s="209" t="n">
        <v>0.848322682619141</v>
      </c>
      <c r="Q98" s="204" t="n">
        <v>1678.90320532491</v>
      </c>
      <c r="R98" s="209" t="n">
        <v>19.5700906440204</v>
      </c>
      <c r="S98" s="201" t="n">
        <f aca="false">T98/$M$4</f>
        <v>0.871842538305998</v>
      </c>
      <c r="T98" s="94" t="n">
        <f aca="false">$M$4-M98+R98</f>
        <v>82.8250411390699</v>
      </c>
      <c r="U98" s="93" t="n">
        <f aca="false">IF(K98&lt;$H$15*1000,K98/$H$15/1000*$E$15,$E$15+($F$15-$E$15)/($H$13-$H$15)*(K98/1000-$H$15))</f>
        <v>43.4782608695652</v>
      </c>
      <c r="V98" s="202" t="n">
        <f aca="false">Q98*T98/100</f>
        <v>1390.55227049552</v>
      </c>
      <c r="W98" s="202" t="n">
        <f aca="false">$K$10+Q98</f>
        <v>1505.15820532491</v>
      </c>
      <c r="X98" s="202" t="n">
        <f aca="false">W98/U98</f>
        <v>34.618638722473</v>
      </c>
      <c r="Y98" s="194" t="n">
        <f aca="false">IF(V98-$K$12&gt;0,1,0)</f>
        <v>1</v>
      </c>
      <c r="Z98" s="210" t="n">
        <f aca="false">-(R98-M98)/M98</f>
        <v>0.383523070550938</v>
      </c>
      <c r="AA98" s="98"/>
      <c r="AB98" s="77"/>
      <c r="AC98" s="77"/>
      <c r="AD98" s="77"/>
      <c r="AE98" s="77"/>
    </row>
    <row r="99" customFormat="false" ht="15.75" hidden="false" customHeight="true" outlineLevel="0" collapsed="false">
      <c r="A99" s="77"/>
      <c r="B99" s="225"/>
      <c r="C99" s="227"/>
      <c r="D99" s="227"/>
      <c r="E99" s="227"/>
      <c r="F99" s="227"/>
      <c r="G99" s="158" t="s">
        <v>251</v>
      </c>
      <c r="H99" s="221" t="s">
        <v>252</v>
      </c>
      <c r="I99" s="77"/>
      <c r="J99" s="199" t="n">
        <f aca="false">J98+$J$21</f>
        <v>0.338613861386139</v>
      </c>
      <c r="K99" s="200" t="n">
        <f aca="false">IF(J99&lt;=(-$E$58/($H$13*1000-$E$58)),$H$13*1000,ABS(L99)*(1-J99)/J99)</f>
        <v>6.83625730994151</v>
      </c>
      <c r="L99" s="201" t="n">
        <f aca="false">IF(J99&lt;=(-$E$58/($H$13*1000-$E$58)),-$H$13*1000*J99/(1-J99),$E$58)</f>
        <v>-3.5</v>
      </c>
      <c r="M99" s="202" t="n">
        <f aca="false">J99*$M$4</f>
        <v>32.1683168316832</v>
      </c>
      <c r="N99" s="202" t="n">
        <f aca="false">-$D$58/K99*($M$4-M99)</f>
        <v>18.3818953323904</v>
      </c>
      <c r="O99" s="202" t="n">
        <f aca="false">IF(M99&gt;N99,M99-N99,0)</f>
        <v>13.7864214992928</v>
      </c>
      <c r="P99" s="209" t="n">
        <v>0.848824550738558</v>
      </c>
      <c r="Q99" s="204" t="n">
        <v>1696.42891618543</v>
      </c>
      <c r="R99" s="209" t="n">
        <v>19.8479615773914</v>
      </c>
      <c r="S99" s="201" t="n">
        <f aca="false">T99/$M$4</f>
        <v>0.870312049954823</v>
      </c>
      <c r="T99" s="94" t="n">
        <f aca="false">$M$4-M99+R99</f>
        <v>82.6796447457082</v>
      </c>
      <c r="U99" s="93" t="n">
        <f aca="false">IF(K99&lt;$H$15*1000,K99/$H$15/1000*$E$15,$E$15+($F$15-$E$15)/($H$13-$H$15)*(K99/1000-$H$15))</f>
        <v>43.4782608695652</v>
      </c>
      <c r="V99" s="202" t="n">
        <f aca="false">Q99*T99/100</f>
        <v>1402.60140126558</v>
      </c>
      <c r="W99" s="202" t="n">
        <f aca="false">$K$10+Q99</f>
        <v>1522.68391618543</v>
      </c>
      <c r="X99" s="202" t="n">
        <f aca="false">W99/U99</f>
        <v>35.0217300722649</v>
      </c>
      <c r="Y99" s="194" t="n">
        <f aca="false">IF(V99-$K$12&gt;0,1,0)</f>
        <v>1</v>
      </c>
      <c r="Z99" s="210" t="n">
        <f aca="false">-(R99-M99)/M99</f>
        <v>0.382996577618796</v>
      </c>
      <c r="AA99" s="98"/>
      <c r="AB99" s="77"/>
      <c r="AC99" s="77"/>
      <c r="AD99" s="77"/>
      <c r="AE99" s="77"/>
    </row>
    <row r="100" customFormat="false" ht="15.75" hidden="false" customHeight="true" outlineLevel="0" collapsed="false">
      <c r="A100" s="77"/>
      <c r="B100" s="144" t="s">
        <v>253</v>
      </c>
      <c r="C100" s="145"/>
      <c r="D100" s="145"/>
      <c r="E100" s="145"/>
      <c r="F100" s="145"/>
      <c r="G100" s="145"/>
      <c r="H100" s="229" t="n">
        <v>1</v>
      </c>
      <c r="I100" s="77"/>
      <c r="J100" s="199" t="n">
        <f aca="false">J99+$J$21</f>
        <v>0.343069306930693</v>
      </c>
      <c r="K100" s="200" t="n">
        <f aca="false">IF(J100&lt;=(-$E$58/($H$13*1000-$E$58)),$H$13*1000,ABS(L100)*(1-J100)/J100)</f>
        <v>6.70202020202019</v>
      </c>
      <c r="L100" s="201" t="n">
        <f aca="false">IF(J100&lt;=(-$E$58/($H$13*1000-$E$58)),-$H$13*1000*J100/(1-J100),$E$58)</f>
        <v>-3.5</v>
      </c>
      <c r="M100" s="202" t="n">
        <f aca="false">J100*$M$4</f>
        <v>32.5915841584159</v>
      </c>
      <c r="N100" s="202" t="n">
        <f aca="false">-$D$58/K100*($M$4-M100)</f>
        <v>18.6237623762376</v>
      </c>
      <c r="O100" s="202" t="n">
        <f aca="false">IF(M100&gt;N100,M100-N100,0)</f>
        <v>13.9678217821782</v>
      </c>
      <c r="P100" s="209" t="n">
        <v>0.849334361727886</v>
      </c>
      <c r="Q100" s="204" t="n">
        <v>1713.82560474142</v>
      </c>
      <c r="R100" s="209" t="n">
        <v>20.1263800163961</v>
      </c>
      <c r="S100" s="201" t="n">
        <f aca="false">T100/$M$4</f>
        <v>0.868787324820845</v>
      </c>
      <c r="T100" s="94" t="n">
        <f aca="false">$M$4-M100+R100</f>
        <v>82.5347958579803</v>
      </c>
      <c r="U100" s="93" t="n">
        <f aca="false">IF(K100&lt;$H$15*1000,K100/$H$15/1000*$E$15,$E$15+($F$15-$E$15)/($H$13-$H$15)*(K100/1000-$H$15))</f>
        <v>43.4782608695652</v>
      </c>
      <c r="V100" s="202" t="n">
        <f aca="false">Q100*T100/100</f>
        <v>1414.50246423513</v>
      </c>
      <c r="W100" s="202" t="n">
        <f aca="false">$K$10+Q100</f>
        <v>1540.08060474142</v>
      </c>
      <c r="X100" s="202" t="n">
        <f aca="false">W100/U100</f>
        <v>35.4218539090527</v>
      </c>
      <c r="Y100" s="194" t="n">
        <f aca="false">IF(V100-$K$12&gt;0,1,0)</f>
        <v>1</v>
      </c>
      <c r="Z100" s="210" t="n">
        <f aca="false">-(R100-M100)/M100</f>
        <v>0.382466960839672</v>
      </c>
      <c r="AA100" s="98"/>
      <c r="AB100" s="77"/>
      <c r="AC100" s="77"/>
      <c r="AD100" s="77"/>
      <c r="AE100" s="77"/>
    </row>
    <row r="101" customFormat="false" ht="15.75" hidden="false" customHeight="true" outlineLevel="0" collapsed="false">
      <c r="A101" s="77"/>
      <c r="B101" s="91" t="s">
        <v>254</v>
      </c>
      <c r="C101" s="92"/>
      <c r="D101" s="92"/>
      <c r="E101" s="92"/>
      <c r="F101" s="92"/>
      <c r="G101" s="235" t="n">
        <f aca="false">E58/(E58-E15/G13*1000)</f>
        <v>0.616858237547893</v>
      </c>
      <c r="H101" s="236" t="n">
        <f aca="false">G101</f>
        <v>0.616858237547893</v>
      </c>
      <c r="I101" s="77"/>
      <c r="J101" s="199" t="n">
        <f aca="false">J100+$J$21</f>
        <v>0.347524752475248</v>
      </c>
      <c r="K101" s="200" t="n">
        <f aca="false">IF(J101&lt;=(-$E$58/($H$13*1000-$E$58)),$H$13*1000,ABS(L101)*(1-J101)/J101)</f>
        <v>6.57122507122506</v>
      </c>
      <c r="L101" s="201" t="n">
        <f aca="false">IF(J101&lt;=(-$E$58/($H$13*1000-$E$58)),-$H$13*1000*J101/(1-J101),$E$58)</f>
        <v>-3.5</v>
      </c>
      <c r="M101" s="202" t="n">
        <f aca="false">J101*$M$4</f>
        <v>33.0148514851485</v>
      </c>
      <c r="N101" s="202" t="n">
        <f aca="false">-$D$58/K101*($M$4-M101)</f>
        <v>18.8656294200849</v>
      </c>
      <c r="O101" s="202" t="n">
        <f aca="false">IF(M101&gt;N101,M101-N101,0)</f>
        <v>14.1492220650637</v>
      </c>
      <c r="P101" s="209" t="n">
        <v>0.849852869212715</v>
      </c>
      <c r="Q101" s="204" t="n">
        <v>1731.09496916451</v>
      </c>
      <c r="R101" s="209" t="n">
        <v>20.4053490709012</v>
      </c>
      <c r="S101" s="201" t="n">
        <f aca="false">T101/$M$4</f>
        <v>0.867268395639502</v>
      </c>
      <c r="T101" s="94" t="n">
        <f aca="false">$M$4-M101+R101</f>
        <v>82.3904975857527</v>
      </c>
      <c r="U101" s="93" t="n">
        <f aca="false">IF(K101&lt;$H$15*1000,K101/$H$15/1000*$E$15,$E$15+($F$15-$E$15)/($H$13-$H$15)*(K101/1000-$H$15))</f>
        <v>43.4782608695652</v>
      </c>
      <c r="V101" s="202" t="n">
        <f aca="false">Q101*T101/100</f>
        <v>1426.25775877657</v>
      </c>
      <c r="W101" s="202" t="n">
        <f aca="false">$K$10+Q101</f>
        <v>1557.34996916451</v>
      </c>
      <c r="X101" s="202" t="n">
        <f aca="false">W101/U101</f>
        <v>35.8190492907838</v>
      </c>
      <c r="Y101" s="194" t="n">
        <f aca="false">IF(V101-$K$12&gt;0,1,0)</f>
        <v>1</v>
      </c>
      <c r="Z101" s="210" t="n">
        <f aca="false">-(R101-M101)/M101</f>
        <v>0.381934246165537</v>
      </c>
      <c r="AA101" s="98"/>
      <c r="AB101" s="77"/>
      <c r="AC101" s="77"/>
      <c r="AD101" s="77"/>
      <c r="AE101" s="77"/>
    </row>
    <row r="102" customFormat="false" ht="15.75" hidden="false" customHeight="true" outlineLevel="0" collapsed="false">
      <c r="A102" s="77"/>
      <c r="B102" s="91" t="s">
        <v>255</v>
      </c>
      <c r="C102" s="92"/>
      <c r="D102" s="92"/>
      <c r="E102" s="92"/>
      <c r="F102" s="92"/>
      <c r="G102" s="92"/>
      <c r="H102" s="236" t="n">
        <v>0.45</v>
      </c>
      <c r="I102" s="77"/>
      <c r="J102" s="199" t="n">
        <f aca="false">J101+$J$21</f>
        <v>0.351980198019802</v>
      </c>
      <c r="K102" s="200" t="n">
        <f aca="false">IF(J102&lt;=(-$E$58/($H$13*1000-$E$58)),$H$13*1000,ABS(L102)*(1-J102)/J102)</f>
        <v>6.44374120956399</v>
      </c>
      <c r="L102" s="201" t="n">
        <f aca="false">IF(J102&lt;=(-$E$58/($H$13*1000-$E$58)),-$H$13*1000*J102/(1-J102),$E$58)</f>
        <v>-3.5</v>
      </c>
      <c r="M102" s="202" t="n">
        <f aca="false">J102*$M$4</f>
        <v>33.4381188118812</v>
      </c>
      <c r="N102" s="202" t="n">
        <f aca="false">-$D$58/K102*($M$4-M102)</f>
        <v>19.1074964639321</v>
      </c>
      <c r="O102" s="202" t="n">
        <f aca="false">IF(M102&gt;N102,M102-N102,0)</f>
        <v>14.3306223479491</v>
      </c>
      <c r="P102" s="209" t="n">
        <v>0.850379353502763</v>
      </c>
      <c r="Q102" s="204" t="n">
        <v>1748.23572646333</v>
      </c>
      <c r="R102" s="209" t="n">
        <v>20.6848746889363</v>
      </c>
      <c r="S102" s="201" t="n">
        <f aca="false">T102/$M$4</f>
        <v>0.865755325021633</v>
      </c>
      <c r="T102" s="94" t="n">
        <f aca="false">$M$4-M102+R102</f>
        <v>82.2467558770551</v>
      </c>
      <c r="U102" s="93" t="n">
        <f aca="false">IF(K102&lt;$H$15*1000,K102/$H$15/1000*$E$15,$E$15+($F$15-$E$15)/($H$13-$H$15)*(K102/1000-$H$15))</f>
        <v>43.4782608695652</v>
      </c>
      <c r="V102" s="202" t="n">
        <f aca="false">Q102*T102/100</f>
        <v>1437.86717009975</v>
      </c>
      <c r="W102" s="202" t="n">
        <f aca="false">$K$10+Q102</f>
        <v>1574.49072646333</v>
      </c>
      <c r="X102" s="202" t="n">
        <f aca="false">W102/U102</f>
        <v>36.2132867086565</v>
      </c>
      <c r="Y102" s="194" t="n">
        <f aca="false">IF(V102-$K$12&gt;0,1,0)</f>
        <v>1</v>
      </c>
      <c r="Z102" s="210" t="n">
        <f aca="false">-(R102-M102)/M102</f>
        <v>0.381398373356261</v>
      </c>
      <c r="AA102" s="98"/>
      <c r="AB102" s="77"/>
      <c r="AC102" s="77"/>
      <c r="AD102" s="77"/>
      <c r="AE102" s="77"/>
    </row>
    <row r="103" customFormat="false" ht="15.75" hidden="false" customHeight="true" outlineLevel="0" collapsed="false">
      <c r="A103" s="77"/>
      <c r="B103" s="91" t="s">
        <v>256</v>
      </c>
      <c r="C103" s="92"/>
      <c r="D103" s="92"/>
      <c r="E103" s="92"/>
      <c r="F103" s="92"/>
      <c r="G103" s="92"/>
      <c r="H103" s="236" t="n">
        <v>0.35</v>
      </c>
      <c r="I103" s="77"/>
      <c r="J103" s="199" t="n">
        <f aca="false">J102+$J$21</f>
        <v>0.356435643564357</v>
      </c>
      <c r="K103" s="200" t="n">
        <f aca="false">IF(J103&lt;=(-$E$58/($H$13*1000-$E$58)),$H$13*1000,ABS(L103)*(1-J103)/J103)</f>
        <v>6.31944444444444</v>
      </c>
      <c r="L103" s="201" t="n">
        <f aca="false">IF(J103&lt;=(-$E$58/($H$13*1000-$E$58)),-$H$13*1000*J103/(1-J103),$E$58)</f>
        <v>-3.5</v>
      </c>
      <c r="M103" s="202" t="n">
        <f aca="false">J103*$M$4</f>
        <v>33.8613861386139</v>
      </c>
      <c r="N103" s="202" t="n">
        <f aca="false">-$D$58/K103*($M$4-M103)</f>
        <v>19.3493635077794</v>
      </c>
      <c r="O103" s="202" t="n">
        <f aca="false">IF(M103&gt;N103,M103-N103,0)</f>
        <v>14.5120226308345</v>
      </c>
      <c r="P103" s="209" t="n">
        <v>0.850914057237563</v>
      </c>
      <c r="Q103" s="204" t="n">
        <v>1765.24852608056</v>
      </c>
      <c r="R103" s="209" t="n">
        <v>20.9649608654923</v>
      </c>
      <c r="S103" s="201" t="n">
        <f aca="false">T103/$M$4</f>
        <v>0.864248155019773</v>
      </c>
      <c r="T103" s="94" t="n">
        <f aca="false">$M$4-M103+R103</f>
        <v>82.1035747268784</v>
      </c>
      <c r="U103" s="93" t="n">
        <f aca="false">IF(K103&lt;$H$15*1000,K103/$H$15/1000*$E$15,$E$15+($F$15-$E$15)/($H$13-$H$15)*(K103/1000-$H$15))</f>
        <v>43.4782608695652</v>
      </c>
      <c r="V103" s="202" t="n">
        <f aca="false">Q103*T103/100</f>
        <v>1449.33214272567</v>
      </c>
      <c r="W103" s="202" t="n">
        <f aca="false">$K$10+Q103</f>
        <v>1591.50352608056</v>
      </c>
      <c r="X103" s="202" t="n">
        <f aca="false">W103/U103</f>
        <v>36.6045810998529</v>
      </c>
      <c r="Y103" s="194" t="n">
        <f aca="false">IF(V103-$K$12&gt;0,1,0)</f>
        <v>1</v>
      </c>
      <c r="Z103" s="210" t="n">
        <f aca="false">-(R103-M103)/M103</f>
        <v>0.380859342861193</v>
      </c>
      <c r="AA103" s="98"/>
      <c r="AB103" s="77"/>
      <c r="AC103" s="77"/>
      <c r="AD103" s="77"/>
      <c r="AE103" s="77"/>
    </row>
    <row r="104" customFormat="false" ht="15.75" hidden="false" customHeight="true" outlineLevel="0" collapsed="false">
      <c r="A104" s="77"/>
      <c r="B104" s="107" t="s">
        <v>257</v>
      </c>
      <c r="C104" s="108"/>
      <c r="D104" s="108"/>
      <c r="E104" s="108"/>
      <c r="F104" s="108"/>
      <c r="G104" s="108"/>
      <c r="H104" s="237" t="n">
        <v>0.25</v>
      </c>
      <c r="I104" s="77"/>
      <c r="J104" s="199" t="n">
        <f aca="false">J103+$J$21</f>
        <v>0.360891089108911</v>
      </c>
      <c r="K104" s="200" t="n">
        <f aca="false">IF(J104&lt;=(-$E$58/($H$13*1000-$E$58)),$H$13*1000,ABS(L104)*(1-J104)/J104)</f>
        <v>6.19821673525376</v>
      </c>
      <c r="L104" s="201" t="n">
        <f aca="false">IF(J104&lt;=(-$E$58/($H$13*1000-$E$58)),-$H$13*1000*J104/(1-J104),$E$58)</f>
        <v>-3.5</v>
      </c>
      <c r="M104" s="202" t="n">
        <f aca="false">J104*$M$4</f>
        <v>34.2846534653466</v>
      </c>
      <c r="N104" s="202" t="n">
        <f aca="false">-$D$58/K104*($M$4-M104)</f>
        <v>19.5912305516266</v>
      </c>
      <c r="O104" s="202" t="n">
        <f aca="false">IF(M104&gt;N104,M104-N104,0)</f>
        <v>14.69342291372</v>
      </c>
      <c r="P104" s="209" t="n">
        <v>0.851456963050488</v>
      </c>
      <c r="Q104" s="204" t="n">
        <v>1782.13348194319</v>
      </c>
      <c r="R104" s="209" t="n">
        <v>21.2456124869961</v>
      </c>
      <c r="S104" s="201" t="n">
        <f aca="false">T104/$M$4</f>
        <v>0.862746937069995</v>
      </c>
      <c r="T104" s="94" t="n">
        <f aca="false">$M$4-M104+R104</f>
        <v>81.9609590216496</v>
      </c>
      <c r="U104" s="93" t="n">
        <f aca="false">IF(K104&lt;$H$15*1000,K104/$H$15/1000*$E$15,$E$15+($F$15-$E$15)/($H$13-$H$15)*(K104/1000-$H$15))</f>
        <v>43.4782608695652</v>
      </c>
      <c r="V104" s="202" t="n">
        <f aca="false">Q104*T104/100</f>
        <v>1460.65369284656</v>
      </c>
      <c r="W104" s="202" t="n">
        <f aca="false">$K$10+Q104</f>
        <v>1608.38848194319</v>
      </c>
      <c r="X104" s="202" t="n">
        <f aca="false">W104/U104</f>
        <v>36.9929350846935</v>
      </c>
      <c r="Y104" s="194" t="n">
        <f aca="false">IF(V104-$K$12&gt;0,1,0)</f>
        <v>1</v>
      </c>
      <c r="Z104" s="210" t="n">
        <f aca="false">-(R104-M104)/M104</f>
        <v>0.38031712910646</v>
      </c>
      <c r="AA104" s="98"/>
      <c r="AB104" s="77"/>
      <c r="AC104" s="77"/>
      <c r="AD104" s="77"/>
      <c r="AE104" s="77"/>
    </row>
    <row r="105" customFormat="false" ht="15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199" t="n">
        <f aca="false">J104+$J$21</f>
        <v>0.365346534653466</v>
      </c>
      <c r="K105" s="200" t="n">
        <f aca="false">IF(J105&lt;=(-$E$58/($H$13*1000-$E$58)),$H$13*1000,ABS(L105)*(1-J105)/J105)</f>
        <v>6.07994579945799</v>
      </c>
      <c r="L105" s="201" t="n">
        <f aca="false">IF(J105&lt;=(-$E$58/($H$13*1000-$E$58)),-$H$13*1000*J105/(1-J105),$E$58)</f>
        <v>-3.5</v>
      </c>
      <c r="M105" s="202" t="n">
        <f aca="false">J105*$M$4</f>
        <v>34.7079207920792</v>
      </c>
      <c r="N105" s="202" t="n">
        <f aca="false">-$D$58/K105*($M$4-M105)</f>
        <v>19.8330975954739</v>
      </c>
      <c r="O105" s="202" t="n">
        <f aca="false">IF(M105&gt;N105,M105-N105,0)</f>
        <v>14.8748231966054</v>
      </c>
      <c r="P105" s="209" t="n">
        <v>0.852007605213917</v>
      </c>
      <c r="Q105" s="204" t="n">
        <v>1798.88975049959</v>
      </c>
      <c r="R105" s="209" t="n">
        <v>21.5268350578502</v>
      </c>
      <c r="S105" s="201" t="n">
        <f aca="false">T105/$M$4</f>
        <v>0.861251729113379</v>
      </c>
      <c r="T105" s="94" t="n">
        <f aca="false">$M$4-M105+R105</f>
        <v>81.818914265771</v>
      </c>
      <c r="U105" s="93" t="n">
        <f aca="false">IF(K105&lt;$H$15*1000,K105/$H$15/1000*$E$15,$E$15+($F$15-$E$15)/($H$13-$H$15)*(K105/1000-$H$15))</f>
        <v>43.4782608695652</v>
      </c>
      <c r="V105" s="202" t="n">
        <f aca="false">Q105*T105/100</f>
        <v>1471.832062697</v>
      </c>
      <c r="W105" s="202" t="n">
        <f aca="false">$K$10+Q105</f>
        <v>1625.14475049959</v>
      </c>
      <c r="X105" s="202" t="n">
        <f aca="false">W105/U105</f>
        <v>37.3783292614905</v>
      </c>
      <c r="Y105" s="194" t="n">
        <f aca="false">IF(V105-$K$12&gt;0,1,0)</f>
        <v>1</v>
      </c>
      <c r="Z105" s="210" t="n">
        <f aca="false">-(R105-M105)/M105</f>
        <v>0.37977168996067</v>
      </c>
      <c r="AA105" s="98"/>
      <c r="AB105" s="77"/>
      <c r="AC105" s="77"/>
      <c r="AD105" s="77"/>
      <c r="AE105" s="77"/>
    </row>
    <row r="106" customFormat="false" ht="15.75" hidden="false" customHeight="true" outlineLevel="0" collapsed="false">
      <c r="A106" s="77"/>
      <c r="B106" s="79" t="s">
        <v>258</v>
      </c>
      <c r="C106" s="80"/>
      <c r="D106" s="80"/>
      <c r="E106" s="80"/>
      <c r="F106" s="80"/>
      <c r="G106" s="80"/>
      <c r="H106" s="82"/>
      <c r="I106" s="77"/>
      <c r="J106" s="199" t="n">
        <f aca="false">J105+$J$21</f>
        <v>0.36980198019802</v>
      </c>
      <c r="K106" s="200" t="n">
        <f aca="false">IF(J106&lt;=(-$E$58/($H$13*1000-$E$58)),$H$13*1000,ABS(L106)*(1-J106)/J106)</f>
        <v>5.96452476572958</v>
      </c>
      <c r="L106" s="201" t="n">
        <f aca="false">IF(J106&lt;=(-$E$58/($H$13*1000-$E$58)),-$H$13*1000*J106/(1-J106),$E$58)</f>
        <v>-3.5</v>
      </c>
      <c r="M106" s="202" t="n">
        <f aca="false">J106*$M$4</f>
        <v>35.1311881188119</v>
      </c>
      <c r="N106" s="202" t="n">
        <f aca="false">-$D$58/K106*($M$4-M106)</f>
        <v>20.0749646393211</v>
      </c>
      <c r="O106" s="202" t="n">
        <f aca="false">IF(M106&gt;N106,M106-N106,0)</f>
        <v>15.0562234794908</v>
      </c>
      <c r="P106" s="209" t="n">
        <v>0.852566558135169</v>
      </c>
      <c r="Q106" s="204" t="n">
        <v>1815.51865984495</v>
      </c>
      <c r="R106" s="209" t="n">
        <v>21.8086323522504</v>
      </c>
      <c r="S106" s="201" t="n">
        <f aca="false">T106/$M$4</f>
        <v>0.8597625708783</v>
      </c>
      <c r="T106" s="94" t="n">
        <f aca="false">$M$4-M106+R106</f>
        <v>81.6774442334385</v>
      </c>
      <c r="U106" s="93" t="n">
        <f aca="false">IF(K106&lt;$H$15*1000,K106/$H$15/1000*$E$15,$E$15+($F$15-$E$15)/($H$13-$H$15)*(K106/1000-$H$15))</f>
        <v>43.4782608695652</v>
      </c>
      <c r="V106" s="202" t="n">
        <f aca="false">Q106*T106/100</f>
        <v>1482.86924094253</v>
      </c>
      <c r="W106" s="202" t="n">
        <f aca="false">$K$10+Q106</f>
        <v>1641.77365984495</v>
      </c>
      <c r="X106" s="202" t="n">
        <f aca="false">W106/U106</f>
        <v>37.760794176434</v>
      </c>
      <c r="Y106" s="194" t="n">
        <f aca="false">IF(V106-$K$12&gt;0,1,0)</f>
        <v>1</v>
      </c>
      <c r="Z106" s="210" t="n">
        <f aca="false">-(R106-M106)/M106</f>
        <v>0.379223034572735</v>
      </c>
      <c r="AA106" s="98"/>
      <c r="AB106" s="77"/>
      <c r="AC106" s="77"/>
      <c r="AD106" s="77"/>
      <c r="AE106" s="77"/>
    </row>
    <row r="107" customFormat="false" ht="15.75" hidden="false" customHeight="true" outlineLevel="0" collapsed="false">
      <c r="A107" s="77"/>
      <c r="B107" s="91" t="s">
        <v>259</v>
      </c>
      <c r="C107" s="92"/>
      <c r="D107" s="92"/>
      <c r="E107" s="92" t="s">
        <v>260</v>
      </c>
      <c r="F107" s="92"/>
      <c r="G107" s="92"/>
      <c r="H107" s="112"/>
      <c r="I107" s="77"/>
      <c r="J107" s="199" t="n">
        <f aca="false">J106+$J$21</f>
        <v>0.374257425742575</v>
      </c>
      <c r="K107" s="200" t="n">
        <f aca="false">IF(J107&lt;=(-$E$58/($H$13*1000-$E$58)),$H$13*1000,ABS(L107)*(1-J107)/J107)</f>
        <v>5.85185185185184</v>
      </c>
      <c r="L107" s="201" t="n">
        <f aca="false">IF(J107&lt;=(-$E$58/($H$13*1000-$E$58)),-$H$13*1000*J107/(1-J107),$E$58)</f>
        <v>-3.5</v>
      </c>
      <c r="M107" s="202" t="n">
        <f aca="false">J107*$M$4</f>
        <v>35.5544554455446</v>
      </c>
      <c r="N107" s="202" t="n">
        <f aca="false">-$D$58/K107*($M$4-M107)</f>
        <v>20.3168316831683</v>
      </c>
      <c r="O107" s="202" t="n">
        <f aca="false">IF(M107&gt;N107,M107-N107,0)</f>
        <v>15.2376237623763</v>
      </c>
      <c r="P107" s="209" t="n">
        <v>0.853133096652857</v>
      </c>
      <c r="Q107" s="204" t="n">
        <v>1832.01877957213</v>
      </c>
      <c r="R107" s="209" t="n">
        <v>22.0910107093957</v>
      </c>
      <c r="S107" s="201" t="n">
        <f aca="false">T107/$M$4</f>
        <v>0.858279529093169</v>
      </c>
      <c r="T107" s="94" t="n">
        <f aca="false">$M$4-M107+R107</f>
        <v>81.5365552638511</v>
      </c>
      <c r="U107" s="93" t="n">
        <f aca="false">IF(K107&lt;$H$15*1000,K107/$H$15/1000*$E$15,$E$15+($F$15-$E$15)/($H$13-$H$15)*(K107/1000-$H$15))</f>
        <v>43.4782608695652</v>
      </c>
      <c r="V107" s="202" t="n">
        <f aca="false">Q107*T107/100</f>
        <v>1493.76500464996</v>
      </c>
      <c r="W107" s="202" t="n">
        <f aca="false">$K$10+Q107</f>
        <v>1658.27377957213</v>
      </c>
      <c r="X107" s="202" t="n">
        <f aca="false">W107/U107</f>
        <v>38.140296930159</v>
      </c>
      <c r="Y107" s="194" t="n">
        <f aca="false">IF(V107-$K$12&gt;0,1,0)</f>
        <v>1</v>
      </c>
      <c r="Z107" s="210" t="n">
        <f aca="false">-(R107-M107)/M107</f>
        <v>0.37867109951296</v>
      </c>
      <c r="AA107" s="98"/>
      <c r="AB107" s="77"/>
      <c r="AC107" s="77"/>
      <c r="AD107" s="77"/>
      <c r="AE107" s="77"/>
    </row>
    <row r="108" customFormat="false" ht="15.75" hidden="false" customHeight="true" outlineLevel="0" collapsed="false">
      <c r="A108" s="77"/>
      <c r="B108" s="238" t="n">
        <f aca="false">E58</f>
        <v>-3.5</v>
      </c>
      <c r="C108" s="239" t="n">
        <f aca="false">C110</f>
        <v>-43.3333333333333</v>
      </c>
      <c r="D108" s="92"/>
      <c r="E108" s="145" t="s">
        <v>41</v>
      </c>
      <c r="F108" s="145"/>
      <c r="G108" s="92"/>
      <c r="H108" s="112"/>
      <c r="I108" s="77"/>
      <c r="J108" s="199" t="n">
        <f aca="false">J107+$J$21</f>
        <v>0.378712871287129</v>
      </c>
      <c r="K108" s="200" t="n">
        <f aca="false">IF(J108&lt;=(-$E$58/($H$13*1000-$E$58)),$H$13*1000,ABS(L108)*(1-J108)/J108)</f>
        <v>5.74183006535947</v>
      </c>
      <c r="L108" s="201" t="n">
        <f aca="false">IF(J108&lt;=(-$E$58/($H$13*1000-$E$58)),-$H$13*1000*J108/(1-J108),$E$58)</f>
        <v>-3.5</v>
      </c>
      <c r="M108" s="202" t="n">
        <f aca="false">J108*$M$4</f>
        <v>35.9777227722773</v>
      </c>
      <c r="N108" s="202" t="n">
        <f aca="false">-$D$58/K108*($M$4-M108)</f>
        <v>20.5586987270156</v>
      </c>
      <c r="O108" s="202" t="n">
        <f aca="false">IF(M108&gt;N108,M108-N108,0)</f>
        <v>15.4190240452617</v>
      </c>
      <c r="P108" s="209" t="n">
        <v>0.853707793565536</v>
      </c>
      <c r="Q108" s="204" t="n">
        <v>1848.39142843061</v>
      </c>
      <c r="R108" s="209" t="n">
        <v>22.3739738526534</v>
      </c>
      <c r="S108" s="201" t="n">
        <f aca="false">T108/$M$4</f>
        <v>0.856802642951328</v>
      </c>
      <c r="T108" s="94" t="n">
        <f aca="false">$M$4-M108+R108</f>
        <v>81.3962510803762</v>
      </c>
      <c r="U108" s="93" t="n">
        <f aca="false">IF(K108&lt;$H$15*1000,K108/$H$15/1000*$E$15,$E$15+($F$15-$E$15)/($H$13-$H$15)*(K108/1000-$H$15))</f>
        <v>43.4782608695652</v>
      </c>
      <c r="V108" s="202" t="n">
        <f aca="false">Q108*T108/100</f>
        <v>1504.52132803353</v>
      </c>
      <c r="W108" s="202" t="n">
        <f aca="false">$K$10+Q108</f>
        <v>1674.64642843061</v>
      </c>
      <c r="X108" s="202" t="n">
        <f aca="false">W108/U108</f>
        <v>38.5168678539039</v>
      </c>
      <c r="Y108" s="194" t="n">
        <f aca="false">IF(V108-$K$12&gt;0,1,0)</f>
        <v>1</v>
      </c>
      <c r="Z108" s="210" t="n">
        <f aca="false">-(R108-M108)/M108</f>
        <v>0.378115897043551</v>
      </c>
      <c r="AA108" s="98"/>
      <c r="AB108" s="77"/>
      <c r="AC108" s="77"/>
      <c r="AD108" s="77"/>
      <c r="AE108" s="77"/>
    </row>
    <row r="109" customFormat="false" ht="15.75" hidden="false" customHeight="true" outlineLevel="0" collapsed="false">
      <c r="A109" s="77"/>
      <c r="B109" s="240" t="n">
        <f aca="false">3.5/H98-3.5</f>
        <v>4.27777777777778</v>
      </c>
      <c r="C109" s="241" t="n">
        <f aca="false">C111</f>
        <v>51.6666666666667</v>
      </c>
      <c r="D109" s="92"/>
      <c r="E109" s="242" t="n">
        <v>0</v>
      </c>
      <c r="F109" s="239" t="n">
        <f aca="false">R2+M2</f>
        <v>-37.3333333333333</v>
      </c>
      <c r="G109" s="92"/>
      <c r="H109" s="112"/>
      <c r="I109" s="77"/>
      <c r="J109" s="199" t="n">
        <f aca="false">J108+$J$21</f>
        <v>0.383168316831683</v>
      </c>
      <c r="K109" s="200" t="n">
        <f aca="false">IF(J109&lt;=(-$E$58/($H$13*1000-$E$58)),$H$13*1000,ABS(L109)*(1-J109)/J109)</f>
        <v>5.63436692506459</v>
      </c>
      <c r="L109" s="201" t="n">
        <f aca="false">IF(J109&lt;=(-$E$58/($H$13*1000-$E$58)),-$H$13*1000*J109/(1-J109),$E$58)</f>
        <v>-3.5</v>
      </c>
      <c r="M109" s="202" t="n">
        <f aca="false">J109*$M$4</f>
        <v>36.4009900990099</v>
      </c>
      <c r="N109" s="202" t="n">
        <f aca="false">-$D$58/K109*($M$4-M109)</f>
        <v>20.8005657708628</v>
      </c>
      <c r="O109" s="202" t="n">
        <f aca="false">IF(M109&gt;N109,M109-N109,0)</f>
        <v>15.6004243281471</v>
      </c>
      <c r="P109" s="209" t="n">
        <v>0.854290200546181</v>
      </c>
      <c r="Q109" s="204" t="n">
        <v>1864.63572775163</v>
      </c>
      <c r="R109" s="209" t="n">
        <v>22.6575278691242</v>
      </c>
      <c r="S109" s="201" t="n">
        <f aca="false">T109/$M$4</f>
        <v>0.855331976527519</v>
      </c>
      <c r="T109" s="94" t="n">
        <f aca="false">$M$4-M109+R109</f>
        <v>81.2565377701143</v>
      </c>
      <c r="U109" s="93" t="n">
        <f aca="false">IF(K109&lt;$H$15*1000,K109/$H$15/1000*$E$15,$E$15+($F$15-$E$15)/($H$13-$H$15)*(K109/1000-$H$15))</f>
        <v>43.4782608695652</v>
      </c>
      <c r="V109" s="202" t="n">
        <f aca="false">Q109*T109/100</f>
        <v>1515.13843439555</v>
      </c>
      <c r="W109" s="202" t="n">
        <f aca="false">$K$10+Q109</f>
        <v>1690.89072775163</v>
      </c>
      <c r="X109" s="202" t="n">
        <f aca="false">W109/U109</f>
        <v>38.8904867382876</v>
      </c>
      <c r="Y109" s="194" t="n">
        <f aca="false">IF(V109-$K$12&gt;0,1,0)</f>
        <v>1</v>
      </c>
      <c r="Z109" s="210" t="n">
        <f aca="false">-(R109-M109)/M109</f>
        <v>0.377557373920429</v>
      </c>
      <c r="AA109" s="98"/>
      <c r="AB109" s="77"/>
      <c r="AC109" s="77"/>
      <c r="AD109" s="77"/>
      <c r="AE109" s="77"/>
    </row>
    <row r="110" customFormat="false" ht="15.75" hidden="false" customHeight="true" outlineLevel="0" collapsed="false">
      <c r="A110" s="77"/>
      <c r="B110" s="243" t="n">
        <f aca="false">L21</f>
        <v>-3.41868317388858</v>
      </c>
      <c r="C110" s="244" t="n">
        <f aca="false">R2</f>
        <v>-43.3333333333333</v>
      </c>
      <c r="D110" s="92"/>
      <c r="E110" s="245" t="n">
        <f aca="false">T12</f>
        <v>0</v>
      </c>
      <c r="F110" s="241" t="n">
        <f aca="false">F109</f>
        <v>-37.3333333333333</v>
      </c>
      <c r="G110" s="92"/>
      <c r="H110" s="112"/>
      <c r="I110" s="77"/>
      <c r="J110" s="199" t="n">
        <f aca="false">J109+$J$21</f>
        <v>0.387623762376238</v>
      </c>
      <c r="K110" s="200" t="n">
        <f aca="false">IF(J110&lt;=(-$E$58/($H$13*1000-$E$58)),$H$13*1000,ABS(L110)*(1-J110)/J110)</f>
        <v>5.52937420178799</v>
      </c>
      <c r="L110" s="201" t="n">
        <f aca="false">IF(J110&lt;=(-$E$58/($H$13*1000-$E$58)),-$H$13*1000*J110/(1-J110),$E$58)</f>
        <v>-3.5</v>
      </c>
      <c r="M110" s="202" t="n">
        <f aca="false">J110*$M$4</f>
        <v>36.8242574257426</v>
      </c>
      <c r="N110" s="202" t="n">
        <f aca="false">-$D$58/K110*($M$4-M110)</f>
        <v>21.0424328147101</v>
      </c>
      <c r="O110" s="202" t="n">
        <f aca="false">IF(M110&gt;N110,M110-N110,0)</f>
        <v>15.7818246110325</v>
      </c>
      <c r="P110" s="209" t="n">
        <v>0.854880404456486</v>
      </c>
      <c r="Q110" s="204" t="n">
        <v>1880.75193569939</v>
      </c>
      <c r="R110" s="209" t="n">
        <v>22.9416775425815</v>
      </c>
      <c r="S110" s="201" t="n">
        <f aca="false">T110/$M$4</f>
        <v>0.853867580177251</v>
      </c>
      <c r="T110" s="94" t="n">
        <f aca="false">$M$4-M110+R110</f>
        <v>81.1174201168389</v>
      </c>
      <c r="U110" s="93" t="n">
        <f aca="false">IF(K110&lt;$H$15*1000,K110/$H$15/1000*$E$15,$E$15+($F$15-$E$15)/($H$13-$H$15)*(K110/1000-$H$15))</f>
        <v>43.4782608695652</v>
      </c>
      <c r="V110" s="202" t="n">
        <f aca="false">Q110*T110/100</f>
        <v>1525.61744903685</v>
      </c>
      <c r="W110" s="202" t="n">
        <f aca="false">$K$10+Q110</f>
        <v>1707.00693569939</v>
      </c>
      <c r="X110" s="202" t="n">
        <f aca="false">W110/U110</f>
        <v>39.2611595210859</v>
      </c>
      <c r="Y110" s="194" t="n">
        <f aca="false">IF(V110-$K$12&gt;0,1,0)</f>
        <v>1</v>
      </c>
      <c r="Z110" s="210" t="n">
        <f aca="false">-(R110-M110)/M110</f>
        <v>0.37699551474068</v>
      </c>
      <c r="AA110" s="98"/>
      <c r="AB110" s="77"/>
      <c r="AC110" s="77"/>
      <c r="AD110" s="77"/>
      <c r="AE110" s="77"/>
    </row>
    <row r="111" customFormat="false" ht="15.75" hidden="false" customHeight="true" outlineLevel="0" collapsed="false">
      <c r="A111" s="77"/>
      <c r="B111" s="240" t="n">
        <f aca="false">K21</f>
        <v>25</v>
      </c>
      <c r="C111" s="241" t="n">
        <f aca="false">R2+M4</f>
        <v>51.6666666666667</v>
      </c>
      <c r="D111" s="92"/>
      <c r="E111" s="94" t="s">
        <v>44</v>
      </c>
      <c r="F111" s="94"/>
      <c r="G111" s="92"/>
      <c r="H111" s="112"/>
      <c r="I111" s="77"/>
      <c r="J111" s="199" t="n">
        <f aca="false">J110+$J$21</f>
        <v>0.392079207920792</v>
      </c>
      <c r="K111" s="200" t="n">
        <f aca="false">IF(J111&lt;=(-$E$58/($H$13*1000-$E$58)),$H$13*1000,ABS(L111)*(1-J111)/J111)</f>
        <v>5.42676767676767</v>
      </c>
      <c r="L111" s="201" t="n">
        <f aca="false">IF(J111&lt;=(-$E$58/($H$13*1000-$E$58)),-$H$13*1000*J111/(1-J111),$E$58)</f>
        <v>-3.5</v>
      </c>
      <c r="M111" s="202" t="n">
        <f aca="false">J111*$M$4</f>
        <v>37.2475247524753</v>
      </c>
      <c r="N111" s="202" t="n">
        <f aca="false">-$D$58/K111*($M$4-M111)</f>
        <v>21.2842998585573</v>
      </c>
      <c r="O111" s="202" t="n">
        <f aca="false">IF(M111&gt;N111,M111-N111,0)</f>
        <v>15.963224893918</v>
      </c>
      <c r="P111" s="209" t="n">
        <v>0.855478544347091</v>
      </c>
      <c r="Q111" s="204" t="n">
        <v>1896.74042314364</v>
      </c>
      <c r="R111" s="209" t="n">
        <v>23.2264278803862</v>
      </c>
      <c r="S111" s="201" t="n">
        <f aca="false">T111/$M$4</f>
        <v>0.852409506609589</v>
      </c>
      <c r="T111" s="94" t="n">
        <f aca="false">$M$4-M111+R111</f>
        <v>80.978903127911</v>
      </c>
      <c r="U111" s="93" t="n">
        <f aca="false">IF(K111&lt;$H$15*1000,K111/$H$15/1000*$E$15,$E$15+($F$15-$E$15)/($H$13-$H$15)*(K111/1000-$H$15))</f>
        <v>43.4782608695652</v>
      </c>
      <c r="V111" s="202" t="n">
        <f aca="false">Q111*T111/100</f>
        <v>1535.95958984542</v>
      </c>
      <c r="W111" s="202" t="n">
        <f aca="false">$K$10+Q111</f>
        <v>1722.99542314364</v>
      </c>
      <c r="X111" s="202" t="n">
        <f aca="false">W111/U111</f>
        <v>39.6288947323037</v>
      </c>
      <c r="Y111" s="194" t="n">
        <f aca="false">IF(V111-$K$12&gt;0,1,0)</f>
        <v>1</v>
      </c>
      <c r="Z111" s="210" t="n">
        <f aca="false">-(R111-M111)/M111</f>
        <v>0.376430298798775</v>
      </c>
      <c r="AA111" s="98"/>
      <c r="AB111" s="77"/>
      <c r="AC111" s="77"/>
      <c r="AD111" s="77"/>
      <c r="AE111" s="77"/>
    </row>
    <row r="112" customFormat="false" ht="15.75" hidden="false" customHeight="true" outlineLevel="0" collapsed="false">
      <c r="A112" s="77"/>
      <c r="B112" s="243" t="n">
        <f aca="false">B111</f>
        <v>25</v>
      </c>
      <c r="C112" s="244" t="n">
        <f aca="false">C111</f>
        <v>51.6666666666667</v>
      </c>
      <c r="D112" s="92"/>
      <c r="E112" s="242" t="n">
        <v>0</v>
      </c>
      <c r="F112" s="239" t="n">
        <f aca="false">R2+M4</f>
        <v>51.6666666666667</v>
      </c>
      <c r="G112" s="92"/>
      <c r="H112" s="112"/>
      <c r="I112" s="77"/>
      <c r="J112" s="199" t="n">
        <f aca="false">J111+$J$21</f>
        <v>0.396534653465347</v>
      </c>
      <c r="K112" s="200" t="n">
        <f aca="false">IF(J112&lt;=(-$E$58/($H$13*1000-$E$58)),$H$13*1000,ABS(L112)*(1-J112)/J112)</f>
        <v>5.32646691635455</v>
      </c>
      <c r="L112" s="201" t="n">
        <f aca="false">IF(J112&lt;=(-$E$58/($H$13*1000-$E$58)),-$H$13*1000*J112/(1-J112),$E$58)</f>
        <v>-3.5</v>
      </c>
      <c r="M112" s="202" t="n">
        <f aca="false">J112*$M$4</f>
        <v>37.670792079208</v>
      </c>
      <c r="N112" s="202" t="n">
        <f aca="false">-$D$58/K112*($M$4-M112)</f>
        <v>21.5261669024045</v>
      </c>
      <c r="O112" s="202" t="n">
        <f aca="false">IF(M112&gt;N112,M112-N112,0)</f>
        <v>16.1446251768034</v>
      </c>
      <c r="P112" s="209" t="n">
        <v>0.856084197702136</v>
      </c>
      <c r="Q112" s="204" t="n">
        <v>1912.60030670916</v>
      </c>
      <c r="R112" s="209" t="n">
        <v>23.5117849946668</v>
      </c>
      <c r="S112" s="201" t="n">
        <f aca="false">T112/$M$4</f>
        <v>0.850957820162725</v>
      </c>
      <c r="T112" s="94" t="n">
        <f aca="false">$M$4-M112+R112</f>
        <v>80.8409929154588</v>
      </c>
      <c r="U112" s="93" t="n">
        <f aca="false">IF(K112&lt;$H$15*1000,K112/$H$15/1000*$E$15,$E$15+($F$15-$E$15)/($H$13-$H$15)*(K112/1000-$H$15))</f>
        <v>43.4782608695652</v>
      </c>
      <c r="V112" s="202" t="n">
        <f aca="false">Q112*T112/100</f>
        <v>1546.1650784478</v>
      </c>
      <c r="W112" s="202" t="n">
        <f aca="false">$K$10+Q112</f>
        <v>1738.85530670916</v>
      </c>
      <c r="X112" s="202" t="n">
        <f aca="false">W112/U112</f>
        <v>39.9936720543107</v>
      </c>
      <c r="Y112" s="194" t="n">
        <f aca="false">IF(V112-$K$12&gt;0,1,0)</f>
        <v>1</v>
      </c>
      <c r="Z112" s="210" t="n">
        <f aca="false">-(R112-M112)/M112</f>
        <v>0.37586167699288</v>
      </c>
      <c r="AA112" s="98"/>
      <c r="AB112" s="77"/>
      <c r="AC112" s="77"/>
      <c r="AD112" s="77"/>
      <c r="AE112" s="77"/>
    </row>
    <row r="113" customFormat="false" ht="15.75" hidden="false" customHeight="true" outlineLevel="0" collapsed="false">
      <c r="A113" s="77"/>
      <c r="B113" s="240" t="n">
        <v>0</v>
      </c>
      <c r="C113" s="241" t="n">
        <f aca="false">C112</f>
        <v>51.6666666666667</v>
      </c>
      <c r="D113" s="92"/>
      <c r="E113" s="245" t="n">
        <f aca="false">T13</f>
        <v>509.935269772509</v>
      </c>
      <c r="F113" s="241" t="n">
        <f aca="false">F112</f>
        <v>51.6666666666667</v>
      </c>
      <c r="G113" s="92"/>
      <c r="H113" s="112"/>
      <c r="I113" s="77"/>
      <c r="J113" s="199" t="n">
        <f aca="false">J112+$J$21</f>
        <v>0.400990099009901</v>
      </c>
      <c r="K113" s="200" t="n">
        <f aca="false">IF(J113&lt;=(-$E$58/($H$13*1000-$E$58)),$H$13*1000,ABS(L113)*(1-J113)/J113)</f>
        <v>5.22839506172839</v>
      </c>
      <c r="L113" s="201" t="n">
        <f aca="false">IF(J113&lt;=(-$E$58/($H$13*1000-$E$58)),-$H$13*1000*J113/(1-J113),$E$58)</f>
        <v>-3.5</v>
      </c>
      <c r="M113" s="202" t="n">
        <f aca="false">J113*$M$4</f>
        <v>38.0940594059406</v>
      </c>
      <c r="N113" s="202" t="n">
        <f aca="false">-$D$58/K113*($M$4-M113)</f>
        <v>21.7680339462518</v>
      </c>
      <c r="O113" s="202" t="n">
        <f aca="false">IF(M113&gt;N113,M113-N113,0)</f>
        <v>16.3260254596888</v>
      </c>
      <c r="P113" s="209" t="n">
        <v>0.856697879492498</v>
      </c>
      <c r="Q113" s="204" t="n">
        <v>1928.33277564066</v>
      </c>
      <c r="R113" s="209" t="n">
        <v>23.7977530786349</v>
      </c>
      <c r="S113" s="201" t="n">
        <f aca="false">T113/$M$4</f>
        <v>0.84951256497573</v>
      </c>
      <c r="T113" s="94" t="n">
        <f aca="false">$M$4-M113+R113</f>
        <v>80.7036936726943</v>
      </c>
      <c r="U113" s="93" t="n">
        <f aca="false">IF(K113&lt;$H$15*1000,K113/$H$15/1000*$E$15,$E$15+($F$15-$E$15)/($H$13-$H$15)*(K113/1000-$H$15))</f>
        <v>43.4782608695652</v>
      </c>
      <c r="V113" s="202" t="n">
        <f aca="false">Q113*T113/100</f>
        <v>1556.2357762432</v>
      </c>
      <c r="W113" s="202" t="n">
        <f aca="false">$K$10+Q113</f>
        <v>1754.58777564066</v>
      </c>
      <c r="X113" s="202" t="n">
        <f aca="false">W113/U113</f>
        <v>40.3555188397351</v>
      </c>
      <c r="Y113" s="194" t="n">
        <f aca="false">IF(V113-$K$12&gt;0,1,0)</f>
        <v>1</v>
      </c>
      <c r="Z113" s="210" t="n">
        <f aca="false">-(R113-M113)/M113</f>
        <v>0.375289652776576</v>
      </c>
      <c r="AA113" s="98"/>
      <c r="AB113" s="77"/>
      <c r="AC113" s="77"/>
      <c r="AD113" s="77"/>
      <c r="AE113" s="77"/>
    </row>
    <row r="114" customFormat="false" ht="15.75" hidden="false" customHeight="true" outlineLevel="0" collapsed="false">
      <c r="A114" s="77"/>
      <c r="B114" s="144"/>
      <c r="C114" s="145"/>
      <c r="D114" s="92"/>
      <c r="E114" s="94" t="s">
        <v>261</v>
      </c>
      <c r="F114" s="94"/>
      <c r="G114" s="92"/>
      <c r="H114" s="112"/>
      <c r="I114" s="77"/>
      <c r="J114" s="199" t="n">
        <f aca="false">J113+$J$21</f>
        <v>0.405445544554456</v>
      </c>
      <c r="K114" s="200" t="n">
        <f aca="false">IF(J114&lt;=(-$E$58/($H$13*1000-$E$58)),$H$13*1000,ABS(L114)*(1-J114)/J114)</f>
        <v>5.13247863247863</v>
      </c>
      <c r="L114" s="201" t="n">
        <f aca="false">IF(J114&lt;=(-$E$58/($H$13*1000-$E$58)),-$H$13*1000*J114/(1-J114),$E$58)</f>
        <v>-3.5</v>
      </c>
      <c r="M114" s="202" t="n">
        <f aca="false">J114*$M$4</f>
        <v>38.5173267326733</v>
      </c>
      <c r="N114" s="202" t="n">
        <f aca="false">-$D$58/K114*($M$4-M114)</f>
        <v>22.009900990099</v>
      </c>
      <c r="O114" s="202" t="n">
        <f aca="false">IF(M114&gt;N114,M114-N114,0)</f>
        <v>16.5074257425743</v>
      </c>
      <c r="P114" s="209" t="n">
        <v>0.857319047362819</v>
      </c>
      <c r="Q114" s="204" t="n">
        <v>1943.9366471333</v>
      </c>
      <c r="R114" s="209" t="n">
        <v>24.0843388263564</v>
      </c>
      <c r="S114" s="201" t="n">
        <f aca="false">T114/$M$4</f>
        <v>0.848073811512454</v>
      </c>
      <c r="T114" s="94" t="n">
        <f aca="false">$M$4-M114+R114</f>
        <v>80.5670120936831</v>
      </c>
      <c r="U114" s="93" t="n">
        <f aca="false">IF(K114&lt;$H$15*1000,K114/$H$15/1000*$E$15,$E$15+($F$15-$E$15)/($H$13-$H$15)*(K114/1000-$H$15))</f>
        <v>43.4782608695652</v>
      </c>
      <c r="V114" s="202" t="n">
        <f aca="false">Q114*T114/100</f>
        <v>1566.17167358942</v>
      </c>
      <c r="W114" s="202" t="n">
        <f aca="false">$K$10+Q114</f>
        <v>1770.1916471333</v>
      </c>
      <c r="X114" s="202" t="n">
        <f aca="false">W114/U114</f>
        <v>40.7144078840658</v>
      </c>
      <c r="Y114" s="194" t="n">
        <f aca="false">IF(V114-$K$12&gt;0,1,0)</f>
        <v>1</v>
      </c>
      <c r="Z114" s="210" t="n">
        <f aca="false">-(R114-M114)/M114</f>
        <v>0.374714164523618</v>
      </c>
      <c r="AA114" s="98"/>
      <c r="AB114" s="77"/>
      <c r="AC114" s="77"/>
      <c r="AD114" s="77"/>
      <c r="AE114" s="77"/>
    </row>
    <row r="115" customFormat="false" ht="15.75" hidden="false" customHeight="true" outlineLevel="0" collapsed="false">
      <c r="A115" s="77"/>
      <c r="B115" s="144" t="s">
        <v>117</v>
      </c>
      <c r="C115" s="145"/>
      <c r="D115" s="92"/>
      <c r="E115" s="242" t="n">
        <v>0</v>
      </c>
      <c r="F115" s="239" t="n">
        <f aca="false">R2+P14</f>
        <v>-38.7144003739127</v>
      </c>
      <c r="G115" s="92"/>
      <c r="H115" s="112"/>
      <c r="I115" s="77"/>
      <c r="J115" s="199" t="n">
        <f aca="false">J114+$J$21</f>
        <v>0.40990099009901</v>
      </c>
      <c r="K115" s="200" t="n">
        <f aca="false">IF(J115&lt;=(-$E$58/($H$13*1000-$E$58)),$H$13*1000,ABS(L115)*(1-J115)/J115)</f>
        <v>5.03864734299516</v>
      </c>
      <c r="L115" s="201" t="n">
        <f aca="false">IF(J115&lt;=(-$E$58/($H$13*1000-$E$58)),-$H$13*1000*J115/(1-J115),$E$58)</f>
        <v>-3.5</v>
      </c>
      <c r="M115" s="202" t="n">
        <f aca="false">J115*$M$4</f>
        <v>38.940594059406</v>
      </c>
      <c r="N115" s="202" t="n">
        <f aca="false">-$D$58/K115*($M$4-M115)</f>
        <v>22.2517680339463</v>
      </c>
      <c r="O115" s="202" t="n">
        <f aca="false">IF(M115&gt;N115,M115-N115,0)</f>
        <v>16.6888260254597</v>
      </c>
      <c r="P115" s="209" t="n">
        <v>0.857948133966529</v>
      </c>
      <c r="Q115" s="204" t="n">
        <v>1959.4129202804</v>
      </c>
      <c r="R115" s="209" t="n">
        <v>24.3715466199471</v>
      </c>
      <c r="S115" s="201" t="n">
        <f aca="false">T115/$M$4</f>
        <v>0.846641605900433</v>
      </c>
      <c r="T115" s="94" t="n">
        <f aca="false">$M$4-M115+R115</f>
        <v>80.4309525605411</v>
      </c>
      <c r="U115" s="93" t="n">
        <f aca="false">IF(K115&lt;$H$15*1000,K115/$H$15/1000*$E$15,$E$15+($F$15-$E$15)/($H$13-$H$15)*(K115/1000-$H$15))</f>
        <v>43.4782608695652</v>
      </c>
      <c r="V115" s="202" t="n">
        <f aca="false">Q115*T115/100</f>
        <v>1575.97447637584</v>
      </c>
      <c r="W115" s="202" t="n">
        <f aca="false">$K$10+Q115</f>
        <v>1785.6679202804</v>
      </c>
      <c r="X115" s="202" t="n">
        <f aca="false">W115/U115</f>
        <v>41.0703621664491</v>
      </c>
      <c r="Y115" s="194" t="n">
        <f aca="false">IF(V115-$K$12&gt;0,1,0)</f>
        <v>1</v>
      </c>
      <c r="Z115" s="210" t="n">
        <f aca="false">-(R115-M115)/M115</f>
        <v>0.374135212658364</v>
      </c>
      <c r="AA115" s="98"/>
      <c r="AB115" s="77"/>
      <c r="AC115" s="77"/>
      <c r="AD115" s="77"/>
      <c r="AE115" s="77"/>
    </row>
    <row r="116" customFormat="false" ht="15.75" hidden="false" customHeight="true" outlineLevel="0" collapsed="false">
      <c r="A116" s="77"/>
      <c r="B116" s="238" t="n">
        <v>-3</v>
      </c>
      <c r="C116" s="239" t="n">
        <f aca="false">R2</f>
        <v>-43.3333333333333</v>
      </c>
      <c r="D116" s="92"/>
      <c r="E116" s="245" t="n">
        <f aca="false">R18</f>
        <v>-683.680269772509</v>
      </c>
      <c r="F116" s="241" t="n">
        <f aca="false">F115</f>
        <v>-38.7144003739127</v>
      </c>
      <c r="G116" s="92"/>
      <c r="H116" s="112"/>
      <c r="I116" s="77"/>
      <c r="J116" s="199" t="n">
        <f aca="false">J115+$J$21</f>
        <v>0.414356435643565</v>
      </c>
      <c r="K116" s="200" t="n">
        <f aca="false">IF(J116&lt;=(-$E$58/($H$13*1000-$E$58)),$H$13*1000,ABS(L116)*(1-J116)/J116)</f>
        <v>4.94683393070489</v>
      </c>
      <c r="L116" s="201" t="n">
        <f aca="false">IF(J116&lt;=(-$E$58/($H$13*1000-$E$58)),-$H$13*1000*J116/(1-J116),$E$58)</f>
        <v>-3.5</v>
      </c>
      <c r="M116" s="202" t="n">
        <f aca="false">J116*$M$4</f>
        <v>39.3638613861386</v>
      </c>
      <c r="N116" s="202" t="n">
        <f aca="false">-$D$58/K116*($M$4-M116)</f>
        <v>22.4936350777935</v>
      </c>
      <c r="O116" s="202" t="n">
        <f aca="false">IF(M116&gt;N116,M116-N116,0)</f>
        <v>16.8702263083451</v>
      </c>
      <c r="P116" s="209" t="n">
        <v>0.858584884945074</v>
      </c>
      <c r="Q116" s="204" t="n">
        <v>1974.76103333555</v>
      </c>
      <c r="R116" s="209" t="n">
        <v>24.6593827418079</v>
      </c>
      <c r="S116" s="201" t="n">
        <f aca="false">T116/$M$4</f>
        <v>0.845216014270203</v>
      </c>
      <c r="T116" s="94" t="n">
        <f aca="false">$M$4-M116+R116</f>
        <v>80.2955213556693</v>
      </c>
      <c r="U116" s="93" t="n">
        <f aca="false">IF(K116&lt;$H$15*1000,K116/$H$15/1000*$E$15,$E$15+($F$15-$E$15)/($H$13-$H$15)*(K116/1000-$H$15))</f>
        <v>43.4782608695652</v>
      </c>
      <c r="V116" s="202" t="n">
        <f aca="false">Q116*T116/100</f>
        <v>1585.64466724538</v>
      </c>
      <c r="W116" s="202" t="n">
        <f aca="false">$K$10+Q116</f>
        <v>1801.01603333555</v>
      </c>
      <c r="X116" s="202" t="n">
        <f aca="false">W116/U116</f>
        <v>41.4233687667177</v>
      </c>
      <c r="Y116" s="194" t="n">
        <f aca="false">IF(V116-$K$12&gt;0,1,0)</f>
        <v>1</v>
      </c>
      <c r="Z116" s="210" t="n">
        <f aca="false">-(R116-M116)/M116</f>
        <v>0.373552749312054</v>
      </c>
      <c r="AA116" s="98"/>
      <c r="AB116" s="77"/>
      <c r="AC116" s="77"/>
      <c r="AD116" s="77"/>
      <c r="AE116" s="77"/>
    </row>
    <row r="117" customFormat="false" ht="15.75" hidden="false" customHeight="true" outlineLevel="0" collapsed="false">
      <c r="A117" s="77"/>
      <c r="B117" s="171" t="n">
        <v>0</v>
      </c>
      <c r="C117" s="157" t="n">
        <f aca="false">C116</f>
        <v>-43.3333333333333</v>
      </c>
      <c r="D117" s="92"/>
      <c r="E117" s="145"/>
      <c r="F117" s="145"/>
      <c r="G117" s="92"/>
      <c r="H117" s="112"/>
      <c r="I117" s="77"/>
      <c r="J117" s="199" t="n">
        <f aca="false">J116+$J$21</f>
        <v>0.418811881188119</v>
      </c>
      <c r="K117" s="200" t="n">
        <f aca="false">IF(J117&lt;=(-$E$58/($H$13*1000-$E$58)),$H$13*1000,ABS(L117)*(1-J117)/J117)</f>
        <v>4.85697399527186</v>
      </c>
      <c r="L117" s="201" t="n">
        <f aca="false">IF(J117&lt;=(-$E$58/($H$13*1000-$E$58)),-$H$13*1000*J117/(1-J117),$E$58)</f>
        <v>-3.5</v>
      </c>
      <c r="M117" s="202" t="n">
        <f aca="false">J117*$M$4</f>
        <v>39.7871287128713</v>
      </c>
      <c r="N117" s="202" t="n">
        <f aca="false">-$D$58/K117*($M$4-M117)</f>
        <v>22.7355021216408</v>
      </c>
      <c r="O117" s="202" t="n">
        <f aca="false">IF(M117&gt;N117,M117-N117,0)</f>
        <v>17.0516265912306</v>
      </c>
      <c r="P117" s="209" t="n">
        <v>0.859229293322402</v>
      </c>
      <c r="Q117" s="204" t="n">
        <v>1989.98097201681</v>
      </c>
      <c r="R117" s="209" t="n">
        <v>24.9478527430615</v>
      </c>
      <c r="S117" s="201" t="n">
        <f aca="false">T117/$M$4</f>
        <v>0.843797095054633</v>
      </c>
      <c r="T117" s="94" t="n">
        <f aca="false">$M$4-M117+R117</f>
        <v>80.1607240301902</v>
      </c>
      <c r="U117" s="93" t="n">
        <f aca="false">IF(K117&lt;$H$15*1000,K117/$H$15/1000*$E$15,$E$15+($F$15-$E$15)/($H$13-$H$15)*(K117/1000-$H$15))</f>
        <v>43.4782608695652</v>
      </c>
      <c r="V117" s="202" t="n">
        <f aca="false">Q117*T117/100</f>
        <v>1595.18315523169</v>
      </c>
      <c r="W117" s="202" t="n">
        <f aca="false">$K$10+Q117</f>
        <v>1816.23597201681</v>
      </c>
      <c r="X117" s="202" t="n">
        <f aca="false">W117/U117</f>
        <v>41.7734273563866</v>
      </c>
      <c r="Y117" s="194" t="n">
        <f aca="false">IF(V117-$K$12&gt;0,1,0)</f>
        <v>1</v>
      </c>
      <c r="Z117" s="210" t="n">
        <f aca="false">-(R117-M117)/M117</f>
        <v>0.372966747032672</v>
      </c>
      <c r="AA117" s="98"/>
      <c r="AB117" s="77"/>
      <c r="AC117" s="77"/>
      <c r="AD117" s="77"/>
      <c r="AE117" s="77"/>
    </row>
    <row r="118" customFormat="false" ht="15.75" hidden="false" customHeight="true" outlineLevel="0" collapsed="false">
      <c r="A118" s="77"/>
      <c r="B118" s="171" t="n">
        <v>0</v>
      </c>
      <c r="C118" s="157" t="n">
        <f aca="false">C119</f>
        <v>56.6666666666667</v>
      </c>
      <c r="D118" s="92"/>
      <c r="E118" s="145"/>
      <c r="F118" s="145"/>
      <c r="G118" s="92"/>
      <c r="H118" s="112"/>
      <c r="I118" s="77"/>
      <c r="J118" s="199" t="n">
        <f aca="false">J117+$J$21</f>
        <v>0.423267326732674</v>
      </c>
      <c r="K118" s="200" t="n">
        <f aca="false">IF(J118&lt;=(-$E$58/($H$13*1000-$E$58)),$H$13*1000,ABS(L118)*(1-J118)/J118)</f>
        <v>4.76900584795321</v>
      </c>
      <c r="L118" s="201" t="n">
        <f aca="false">IF(J118&lt;=(-$E$58/($H$13*1000-$E$58)),-$H$13*1000*J118/(1-J118),$E$58)</f>
        <v>-3.5</v>
      </c>
      <c r="M118" s="202" t="n">
        <f aca="false">J118*$M$4</f>
        <v>40.210396039604</v>
      </c>
      <c r="N118" s="202" t="n">
        <f aca="false">-$D$58/K118*($M$4-M118)</f>
        <v>22.977369165488</v>
      </c>
      <c r="O118" s="202" t="n">
        <f aca="false">IF(M118&gt;N118,M118-N118,0)</f>
        <v>17.233026874116</v>
      </c>
      <c r="P118" s="209" t="n">
        <v>0.859881586712721</v>
      </c>
      <c r="Q118" s="204" t="n">
        <v>2005.07325970726</v>
      </c>
      <c r="R118" s="209" t="n">
        <v>25.236961862529</v>
      </c>
      <c r="S118" s="201" t="n">
        <f aca="false">T118/$M$4</f>
        <v>0.842384903399211</v>
      </c>
      <c r="T118" s="94" t="n">
        <f aca="false">$M$4-M118+R118</f>
        <v>80.026565822925</v>
      </c>
      <c r="U118" s="93" t="n">
        <f aca="false">IF(K118&lt;$H$15*1000,K118/$H$15/1000*$E$15,$E$15+($F$15-$E$15)/($H$13-$H$15)*(K118/1000-$H$15))</f>
        <v>43.4782608695652</v>
      </c>
      <c r="V118" s="202" t="n">
        <f aca="false">Q118*T118/100</f>
        <v>1604.5912719775</v>
      </c>
      <c r="W118" s="202" t="n">
        <f aca="false">$K$10+Q118</f>
        <v>1831.32825970726</v>
      </c>
      <c r="X118" s="202" t="n">
        <f aca="false">W118/U118</f>
        <v>42.120549973267</v>
      </c>
      <c r="Y118" s="194" t="n">
        <f aca="false">IF(V118-$K$12&gt;0,1,0)</f>
        <v>1</v>
      </c>
      <c r="Z118" s="210" t="n">
        <f aca="false">-(R118-M118)/M118</f>
        <v>0.372377187290753</v>
      </c>
      <c r="AA118" s="98"/>
      <c r="AB118" s="77"/>
      <c r="AC118" s="77"/>
      <c r="AD118" s="77"/>
      <c r="AE118" s="77"/>
    </row>
    <row r="119" customFormat="false" ht="15.75" hidden="false" customHeight="true" outlineLevel="0" collapsed="false">
      <c r="A119" s="77"/>
      <c r="B119" s="240" t="n">
        <v>-3</v>
      </c>
      <c r="C119" s="246" t="n">
        <f aca="false">R2+K5</f>
        <v>56.6666666666667</v>
      </c>
      <c r="D119" s="92"/>
      <c r="E119" s="145" t="s">
        <v>117</v>
      </c>
      <c r="F119" s="145"/>
      <c r="G119" s="92"/>
      <c r="H119" s="112"/>
      <c r="I119" s="77"/>
      <c r="J119" s="199" t="n">
        <f aca="false">J118+$J$21</f>
        <v>0.427722772277228</v>
      </c>
      <c r="K119" s="200" t="n">
        <f aca="false">IF(J119&lt;=(-$E$58/($H$13*1000-$E$58)),$H$13*1000,ABS(L119)*(1-J119)/J119)</f>
        <v>4.68287037037036</v>
      </c>
      <c r="L119" s="201" t="n">
        <f aca="false">IF(J119&lt;=(-$E$58/($H$13*1000-$E$58)),-$H$13*1000*J119/(1-J119),$E$58)</f>
        <v>-3.5</v>
      </c>
      <c r="M119" s="202" t="n">
        <f aca="false">J119*$M$4</f>
        <v>40.6336633663367</v>
      </c>
      <c r="N119" s="202" t="n">
        <f aca="false">-$D$58/K119*($M$4-M119)</f>
        <v>23.2192362093352</v>
      </c>
      <c r="O119" s="202" t="n">
        <f aca="false">IF(M119&gt;N119,M119-N119,0)</f>
        <v>17.4144271570014</v>
      </c>
      <c r="P119" s="209" t="n">
        <v>0.860541397859303</v>
      </c>
      <c r="Q119" s="204" t="n">
        <v>2020.03702868842</v>
      </c>
      <c r="R119" s="209" t="n">
        <v>25.5267167998423</v>
      </c>
      <c r="S119" s="201" t="n">
        <f aca="false">T119/$M$4</f>
        <v>0.840979509826375</v>
      </c>
      <c r="T119" s="94" t="n">
        <f aca="false">$M$4-M119+R119</f>
        <v>79.8930534335056</v>
      </c>
      <c r="U119" s="93" t="n">
        <f aca="false">IF(K119&lt;$H$15*1000,K119/$H$15/1000*$E$15,$E$15+($F$15-$E$15)/($H$13-$H$15)*(K119/1000-$H$15))</f>
        <v>43.4782608695652</v>
      </c>
      <c r="V119" s="202" t="n">
        <f aca="false">Q119*T119/100</f>
        <v>1613.86926270664</v>
      </c>
      <c r="W119" s="202" t="n">
        <f aca="false">$K$10+Q119</f>
        <v>1846.29202868842</v>
      </c>
      <c r="X119" s="202" t="n">
        <f aca="false">W119/U119</f>
        <v>42.4647166598337</v>
      </c>
      <c r="Y119" s="194" t="n">
        <f aca="false">IF(V119-$K$12&gt;0,1,0)</f>
        <v>1</v>
      </c>
      <c r="Z119" s="210" t="n">
        <f aca="false">-(R119-M119)/M119</f>
        <v>0.371784016378151</v>
      </c>
      <c r="AA119" s="98"/>
      <c r="AB119" s="77"/>
      <c r="AC119" s="77"/>
      <c r="AD119" s="77"/>
      <c r="AE119" s="77"/>
    </row>
    <row r="120" customFormat="false" ht="15.75" hidden="false" customHeight="true" outlineLevel="0" collapsed="false">
      <c r="A120" s="77"/>
      <c r="B120" s="243" t="n">
        <v>-3</v>
      </c>
      <c r="C120" s="244" t="n">
        <f aca="false">R2+Dateneingabe!E45</f>
        <v>-43.3333333333333</v>
      </c>
      <c r="D120" s="92"/>
      <c r="E120" s="242" t="n">
        <f aca="false">MIN(E110,E116)/2</f>
        <v>-341.840134886254</v>
      </c>
      <c r="F120" s="239" t="n">
        <f aca="false">C116</f>
        <v>-43.3333333333333</v>
      </c>
      <c r="G120" s="242" t="n">
        <f aca="false">E120</f>
        <v>-341.840134886254</v>
      </c>
      <c r="H120" s="247" t="n">
        <f aca="false">C120</f>
        <v>-43.3333333333333</v>
      </c>
      <c r="I120" s="77"/>
      <c r="J120" s="199" t="n">
        <f aca="false">J119+$J$21</f>
        <v>0.432178217821783</v>
      </c>
      <c r="K120" s="200" t="n">
        <f aca="false">IF(J120&lt;=(-$E$58/($H$13*1000-$E$58)),$H$13*1000,ABS(L120)*(1-J120)/J120)</f>
        <v>4.59851088201603</v>
      </c>
      <c r="L120" s="201" t="n">
        <f aca="false">IF(J120&lt;=(-$E$58/($H$13*1000-$E$58)),-$H$13*1000*J120/(1-J120),$E$58)</f>
        <v>-3.5</v>
      </c>
      <c r="M120" s="202" t="n">
        <f aca="false">J120*$M$4</f>
        <v>41.0569306930693</v>
      </c>
      <c r="N120" s="202" t="n">
        <f aca="false">-$D$58/K120*($M$4-M120)</f>
        <v>23.4611032531825</v>
      </c>
      <c r="O120" s="202" t="n">
        <f aca="false">IF(M120&gt;N120,M120-N120,0)</f>
        <v>17.5958274398869</v>
      </c>
      <c r="P120" s="209" t="n">
        <v>0.86120918057696</v>
      </c>
      <c r="Q120" s="204" t="n">
        <v>2034.87331947537</v>
      </c>
      <c r="R120" s="209" t="n">
        <v>25.8171222522517</v>
      </c>
      <c r="S120" s="201" t="n">
        <f aca="false">T120/$M$4</f>
        <v>0.839580963780867</v>
      </c>
      <c r="T120" s="94" t="n">
        <f aca="false">$M$4-M120+R120</f>
        <v>79.7601915591824</v>
      </c>
      <c r="U120" s="93" t="n">
        <f aca="false">IF(K120&lt;$H$15*1000,K120/$H$15/1000*$E$15,$E$15+($F$15-$E$15)/($H$13-$H$15)*(K120/1000-$H$15))</f>
        <v>43.4782608695652</v>
      </c>
      <c r="V120" s="202" t="n">
        <f aca="false">Q120*T120/100</f>
        <v>1623.01885760025</v>
      </c>
      <c r="W120" s="202" t="n">
        <f aca="false">$K$10+Q120</f>
        <v>1861.12831947537</v>
      </c>
      <c r="X120" s="202" t="n">
        <f aca="false">W120/U120</f>
        <v>42.8059513479336</v>
      </c>
      <c r="Y120" s="194" t="n">
        <f aca="false">IF(V120-$K$12&gt;0,1,0)</f>
        <v>1</v>
      </c>
      <c r="Z120" s="210" t="n">
        <f aca="false">-(R120-M120)/M120</f>
        <v>0.371187231572336</v>
      </c>
      <c r="AA120" s="98"/>
      <c r="AB120" s="77"/>
      <c r="AC120" s="77"/>
      <c r="AD120" s="77"/>
      <c r="AE120" s="77"/>
    </row>
    <row r="121" customFormat="false" ht="15.75" hidden="false" customHeight="true" outlineLevel="0" collapsed="false">
      <c r="A121" s="77"/>
      <c r="B121" s="248" t="n">
        <v>0</v>
      </c>
      <c r="C121" s="249" t="n">
        <f aca="false">C120</f>
        <v>-43.3333333333333</v>
      </c>
      <c r="D121" s="92"/>
      <c r="E121" s="250" t="n">
        <v>0</v>
      </c>
      <c r="F121" s="157" t="n">
        <f aca="false">F120</f>
        <v>-43.3333333333333</v>
      </c>
      <c r="G121" s="250" t="n">
        <v>0</v>
      </c>
      <c r="H121" s="95" t="n">
        <f aca="false">H120</f>
        <v>-43.3333333333333</v>
      </c>
      <c r="I121" s="77"/>
      <c r="J121" s="199" t="n">
        <f aca="false">J120+$J$21</f>
        <v>0.436633663366337</v>
      </c>
      <c r="K121" s="200" t="n">
        <f aca="false">IF(J121&lt;=(-$E$58/($H$13*1000-$E$58)),$H$13*1000,ABS(L121)*(1-J121)/J121)</f>
        <v>4.51587301587301</v>
      </c>
      <c r="L121" s="201" t="n">
        <f aca="false">IF(J121&lt;=(-$E$58/($H$13*1000-$E$58)),-$H$13*1000*J121/(1-J121),$E$58)</f>
        <v>-3.5</v>
      </c>
      <c r="M121" s="202" t="n">
        <f aca="false">J121*$M$4</f>
        <v>41.480198019802</v>
      </c>
      <c r="N121" s="202" t="n">
        <f aca="false">-$D$58/K121*($M$4-M121)</f>
        <v>23.7029702970297</v>
      </c>
      <c r="O121" s="202" t="n">
        <f aca="false">IF(M121&gt;N121,M121-N121,0)</f>
        <v>17.7772277227723</v>
      </c>
      <c r="P121" s="209" t="n">
        <v>0.86188454010182</v>
      </c>
      <c r="Q121" s="204" t="n">
        <v>2049.5811735181</v>
      </c>
      <c r="R121" s="209" t="n">
        <v>26.1081852868436</v>
      </c>
      <c r="S121" s="201" t="n">
        <f aca="false">T121/$M$4</f>
        <v>0.838189339653069</v>
      </c>
      <c r="T121" s="94" t="n">
        <f aca="false">$M$4-M121+R121</f>
        <v>79.6279872670416</v>
      </c>
      <c r="U121" s="93" t="n">
        <f aca="false">IF(K121&lt;$H$15*1000,K121/$H$15/1000*$E$15,$E$15+($F$15-$E$15)/($H$13-$H$15)*(K121/1000-$H$15))</f>
        <v>43.4782608695652</v>
      </c>
      <c r="V121" s="202" t="n">
        <f aca="false">Q121*T121/100</f>
        <v>1632.04023587667</v>
      </c>
      <c r="W121" s="202" t="n">
        <f aca="false">$K$10+Q121</f>
        <v>1875.8361735181</v>
      </c>
      <c r="X121" s="202" t="n">
        <f aca="false">W121/U121</f>
        <v>43.1442319909162</v>
      </c>
      <c r="Y121" s="194" t="n">
        <f aca="false">IF(V121-$K$12&gt;0,1,0)</f>
        <v>1</v>
      </c>
      <c r="Z121" s="210" t="n">
        <f aca="false">-(R121-M121)/M121</f>
        <v>0.370586773130159</v>
      </c>
      <c r="AA121" s="98"/>
      <c r="AB121" s="77"/>
      <c r="AC121" s="77"/>
      <c r="AD121" s="77"/>
      <c r="AE121" s="77"/>
    </row>
    <row r="122" customFormat="false" ht="15.75" hidden="false" customHeight="true" outlineLevel="0" collapsed="false">
      <c r="A122" s="77"/>
      <c r="B122" s="248" t="n">
        <v>-3</v>
      </c>
      <c r="C122" s="249" t="n">
        <f aca="false">R2+Dateneingabe!E45+Dateneingabe!E46</f>
        <v>56.6666666666667</v>
      </c>
      <c r="D122" s="92"/>
      <c r="E122" s="250" t="n">
        <v>0</v>
      </c>
      <c r="F122" s="157" t="n">
        <f aca="false">F123</f>
        <v>56.6666666666667</v>
      </c>
      <c r="G122" s="250" t="n">
        <f aca="false">G120</f>
        <v>-341.840134886254</v>
      </c>
      <c r="H122" s="95" t="n">
        <f aca="false">C122</f>
        <v>56.6666666666667</v>
      </c>
      <c r="I122" s="77"/>
      <c r="J122" s="199" t="n">
        <f aca="false">J121+$J$21</f>
        <v>0.441089108910891</v>
      </c>
      <c r="K122" s="200" t="n">
        <f aca="false">IF(J122&lt;=(-$E$58/($H$13*1000-$E$58)),$H$13*1000,ABS(L122)*(1-J122)/J122)</f>
        <v>4.43490460157126</v>
      </c>
      <c r="L122" s="201" t="n">
        <f aca="false">IF(J122&lt;=(-$E$58/($H$13*1000-$E$58)),-$H$13*1000*J122/(1-J122),$E$58)</f>
        <v>-3.5</v>
      </c>
      <c r="M122" s="202" t="n">
        <f aca="false">J122*$M$4</f>
        <v>41.9034653465347</v>
      </c>
      <c r="N122" s="202" t="n">
        <f aca="false">-$D$58/K122*($M$4-M122)</f>
        <v>23.944837340877</v>
      </c>
      <c r="O122" s="202" t="n">
        <f aca="false">IF(M122&gt;N122,M122-N122,0)</f>
        <v>17.9586280056577</v>
      </c>
      <c r="P122" s="209" t="n">
        <v>0.862567800278663</v>
      </c>
      <c r="Q122" s="204" t="n">
        <v>2064.16131894157</v>
      </c>
      <c r="R122" s="209" t="n">
        <v>26.3999109956408</v>
      </c>
      <c r="S122" s="201" t="n">
        <f aca="false">T122/$M$4</f>
        <v>0.836804691043222</v>
      </c>
      <c r="T122" s="94" t="n">
        <f aca="false">$M$4-M122+R122</f>
        <v>79.4964456491061</v>
      </c>
      <c r="U122" s="93" t="n">
        <f aca="false">IF(K122&lt;$H$15*1000,K122/$H$15/1000*$E$15,$E$15+($F$15-$E$15)/($H$13-$H$15)*(K122/1000-$H$15))</f>
        <v>43.4782608695652</v>
      </c>
      <c r="V122" s="202" t="n">
        <f aca="false">Q122*T122/100</f>
        <v>1640.93488102226</v>
      </c>
      <c r="W122" s="202" t="n">
        <f aca="false">$K$10+Q122</f>
        <v>1890.41631894157</v>
      </c>
      <c r="X122" s="202" t="n">
        <f aca="false">W122/U122</f>
        <v>43.4795753356561</v>
      </c>
      <c r="Y122" s="194" t="n">
        <f aca="false">IF(V122-$K$12&gt;0,1,0)</f>
        <v>1</v>
      </c>
      <c r="Z122" s="210" t="n">
        <f aca="false">-(R122-M122)/M122</f>
        <v>0.369982630855995</v>
      </c>
      <c r="AA122" s="98"/>
      <c r="AB122" s="77"/>
      <c r="AC122" s="77"/>
      <c r="AD122" s="77"/>
      <c r="AE122" s="77"/>
    </row>
    <row r="123" customFormat="false" ht="15.75" hidden="false" customHeight="true" outlineLevel="0" collapsed="false">
      <c r="A123" s="77"/>
      <c r="B123" s="251" t="n">
        <v>0</v>
      </c>
      <c r="C123" s="246" t="n">
        <f aca="false">C122</f>
        <v>56.6666666666667</v>
      </c>
      <c r="D123" s="92"/>
      <c r="E123" s="245" t="n">
        <f aca="false">E120</f>
        <v>-341.840134886254</v>
      </c>
      <c r="F123" s="246" t="n">
        <f aca="false">C119</f>
        <v>56.6666666666667</v>
      </c>
      <c r="G123" s="245" t="n">
        <v>0</v>
      </c>
      <c r="H123" s="252" t="n">
        <f aca="false">H122</f>
        <v>56.6666666666667</v>
      </c>
      <c r="I123" s="77"/>
      <c r="J123" s="199" t="n">
        <f aca="false">J122+$J$21</f>
        <v>0.445544554455446</v>
      </c>
      <c r="K123" s="200" t="n">
        <f aca="false">IF(J123&lt;=(-$E$58/($H$13*1000-$E$58)),$H$13*1000,ABS(L123)*(1-J123)/J123)</f>
        <v>4.35555555555555</v>
      </c>
      <c r="L123" s="201" t="n">
        <f aca="false">IF(J123&lt;=(-$E$58/($H$13*1000-$E$58)),-$H$13*1000*J123/(1-J123),$E$58)</f>
        <v>-3.5</v>
      </c>
      <c r="M123" s="202" t="n">
        <f aca="false">J123*$M$4</f>
        <v>42.3267326732674</v>
      </c>
      <c r="N123" s="202" t="n">
        <f aca="false">-$D$58/K123*($M$4-M123)</f>
        <v>24.1867043847242</v>
      </c>
      <c r="O123" s="202" t="n">
        <f aca="false">IF(M123&gt;N123,M123-N123,0)</f>
        <v>18.1400282885432</v>
      </c>
      <c r="P123" s="209" t="n">
        <v>0.863258847811589</v>
      </c>
      <c r="Q123" s="204" t="n">
        <v>2078.61344168828</v>
      </c>
      <c r="R123" s="209" t="n">
        <v>26.6923059214049</v>
      </c>
      <c r="S123" s="201" t="n">
        <f aca="false">T123/$M$4</f>
        <v>0.835427086822501</v>
      </c>
      <c r="T123" s="94" t="n">
        <f aca="false">$M$4-M123+R123</f>
        <v>79.3655732481376</v>
      </c>
      <c r="U123" s="93" t="n">
        <f aca="false">IF(K123&lt;$H$15*1000,K123/$H$15/1000*$E$15,$E$15+($F$15-$E$15)/($H$13-$H$15)*(K123/1000-$H$15))</f>
        <v>43.4782608695652</v>
      </c>
      <c r="V123" s="202" t="n">
        <f aca="false">Q123*T123/100</f>
        <v>1649.70347360874</v>
      </c>
      <c r="W123" s="202" t="n">
        <f aca="false">$K$10+Q123</f>
        <v>1904.86844168828</v>
      </c>
      <c r="X123" s="202" t="n">
        <f aca="false">W123/U123</f>
        <v>43.8119741588304</v>
      </c>
      <c r="Y123" s="194" t="n">
        <f aca="false">IF(V123-$K$12&gt;0,1,0)</f>
        <v>1</v>
      </c>
      <c r="Z123" s="210" t="n">
        <f aca="false">-(R123-M123)/M123</f>
        <v>0.369374760687276</v>
      </c>
      <c r="AA123" s="98"/>
      <c r="AB123" s="77"/>
      <c r="AC123" s="77"/>
      <c r="AD123" s="77"/>
      <c r="AE123" s="77"/>
    </row>
    <row r="124" customFormat="false" ht="15.75" hidden="false" customHeight="true" outlineLevel="0" collapsed="false">
      <c r="A124" s="77"/>
      <c r="B124" s="107"/>
      <c r="C124" s="108"/>
      <c r="D124" s="108"/>
      <c r="E124" s="108"/>
      <c r="F124" s="108"/>
      <c r="G124" s="108"/>
      <c r="H124" s="111"/>
      <c r="I124" s="77"/>
      <c r="J124" s="253" t="n">
        <f aca="false">J123+$J$21</f>
        <v>0.45</v>
      </c>
      <c r="K124" s="232" t="n">
        <f aca="false">IF(J124&lt;=(-$E$58/($H$13*1000-$E$58)),$H$13*1000,ABS(L124)*(1-J124)/J124)</f>
        <v>4.27777777777777</v>
      </c>
      <c r="L124" s="254" t="n">
        <f aca="false">IF(J124&lt;=(-$E$58/($H$13*1000-$E$58)),-$H$13*1000*J124/(1-J124),$E$58)</f>
        <v>-3.5</v>
      </c>
      <c r="M124" s="217" t="n">
        <f aca="false">J124*$M$4</f>
        <v>42.75</v>
      </c>
      <c r="N124" s="255" t="n">
        <f aca="false">$D$58/L124*M124</f>
        <v>24.4285714285715</v>
      </c>
      <c r="O124" s="217" t="n">
        <f aca="false">IF(M124&gt;N124,M124-N124,0)</f>
        <v>18.3214285714286</v>
      </c>
      <c r="P124" s="256" t="n">
        <v>0.86395762609132</v>
      </c>
      <c r="Q124" s="257" t="n">
        <v>2092.93734920622</v>
      </c>
      <c r="R124" s="256" t="n">
        <v>26.985376368805</v>
      </c>
      <c r="S124" s="254" t="n">
        <f aca="false">T124/$M$4</f>
        <v>0.834056593355842</v>
      </c>
      <c r="T124" s="142" t="n">
        <f aca="false">$M$4-M124+R124</f>
        <v>79.235376368805</v>
      </c>
      <c r="U124" s="258" t="n">
        <f aca="false">IF(K124&lt;$H$15*1000,K124/$H$15/1000*$E$15,$E$15+($F$15-$E$15)/($H$13-$H$15)*(K124/1000-$H$15))</f>
        <v>43.4782608695652</v>
      </c>
      <c r="V124" s="217" t="n">
        <f aca="false">Q124*T124/100</f>
        <v>1658.34678580684</v>
      </c>
      <c r="W124" s="217" t="n">
        <f aca="false">$K$10+Q124</f>
        <v>1919.19234920622</v>
      </c>
      <c r="X124" s="259" t="n">
        <f aca="false">W124/U124</f>
        <v>44.1414240317431</v>
      </c>
      <c r="Y124" s="260" t="n">
        <v>1</v>
      </c>
      <c r="Z124" s="261" t="n">
        <f aca="false">-(R124-M124)/M124</f>
        <v>0.368763125875907</v>
      </c>
      <c r="AA124" s="98"/>
      <c r="AB124" s="77"/>
      <c r="AC124" s="77"/>
      <c r="AD124" s="77"/>
      <c r="AE124" s="77"/>
    </row>
    <row r="125" customFormat="false" ht="15.7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</row>
    <row r="126" customFormat="false" ht="15.75" hidden="false" customHeight="true" outlineLevel="0" collapsed="false">
      <c r="A126" s="77"/>
      <c r="B126" s="262" t="s">
        <v>262</v>
      </c>
      <c r="C126" s="263" t="s">
        <v>263</v>
      </c>
      <c r="D126" s="264" t="n">
        <v>0.45</v>
      </c>
      <c r="E126" s="263" t="s">
        <v>18</v>
      </c>
      <c r="F126" s="265" t="n">
        <v>-3.5</v>
      </c>
      <c r="G126" s="263" t="s">
        <v>181</v>
      </c>
      <c r="H126" s="265" t="n">
        <v>4.27777777777777</v>
      </c>
      <c r="I126" s="189"/>
      <c r="J126" s="263" t="s">
        <v>264</v>
      </c>
      <c r="K126" s="266" t="n">
        <f aca="false">-R2/M4*(H126-F126)+F126</f>
        <v>0.0477582846003872</v>
      </c>
      <c r="L126" s="267" t="s">
        <v>265</v>
      </c>
      <c r="M126" s="266" t="n">
        <f aca="false">(H126-F126)/M4</f>
        <v>0.0818713450292397</v>
      </c>
      <c r="N126" s="263" t="s">
        <v>165</v>
      </c>
      <c r="O126" s="268" t="n">
        <f aca="false">M4*F126/(F126-H126)</f>
        <v>42.75</v>
      </c>
      <c r="P126" s="77"/>
      <c r="Q126" s="269" t="s">
        <v>266</v>
      </c>
      <c r="R126" s="189"/>
      <c r="S126" s="190"/>
      <c r="T126" s="77"/>
      <c r="U126" s="269" t="s">
        <v>267</v>
      </c>
      <c r="V126" s="189"/>
      <c r="W126" s="189"/>
      <c r="X126" s="190"/>
      <c r="Y126" s="77"/>
      <c r="Z126" s="77"/>
      <c r="AA126" s="77"/>
      <c r="AB126" s="77"/>
      <c r="AC126" s="77"/>
      <c r="AD126" s="77"/>
      <c r="AE126" s="77"/>
    </row>
    <row r="127" customFormat="false" ht="15.75" hidden="false" customHeight="true" outlineLevel="0" collapsed="false">
      <c r="A127" s="77"/>
      <c r="B127" s="191" t="s">
        <v>268</v>
      </c>
      <c r="C127" s="158" t="s">
        <v>269</v>
      </c>
      <c r="D127" s="158" t="s">
        <v>270</v>
      </c>
      <c r="E127" s="158" t="s">
        <v>271</v>
      </c>
      <c r="F127" s="158" t="s">
        <v>79</v>
      </c>
      <c r="G127" s="158" t="s">
        <v>272</v>
      </c>
      <c r="H127" s="158" t="s">
        <v>273</v>
      </c>
      <c r="I127" s="158"/>
      <c r="J127" s="158" t="s">
        <v>83</v>
      </c>
      <c r="K127" s="158" t="s">
        <v>274</v>
      </c>
      <c r="L127" s="158" t="s">
        <v>275</v>
      </c>
      <c r="M127" s="158" t="s">
        <v>276</v>
      </c>
      <c r="N127" s="158" t="s">
        <v>277</v>
      </c>
      <c r="O127" s="221" t="s">
        <v>278</v>
      </c>
      <c r="P127" s="77"/>
      <c r="Q127" s="270" t="s">
        <v>279</v>
      </c>
      <c r="R127" s="271" t="s">
        <v>280</v>
      </c>
      <c r="S127" s="272" t="s">
        <v>281</v>
      </c>
      <c r="T127" s="77"/>
      <c r="U127" s="273" t="s">
        <v>282</v>
      </c>
      <c r="V127" s="167" t="n">
        <f aca="false">V124</f>
        <v>1658.34678580684</v>
      </c>
      <c r="W127" s="92" t="s">
        <v>94</v>
      </c>
      <c r="X127" s="112"/>
      <c r="Y127" s="77"/>
      <c r="Z127" s="77"/>
      <c r="AA127" s="77"/>
      <c r="AB127" s="77"/>
      <c r="AC127" s="77"/>
      <c r="AD127" s="77"/>
      <c r="AE127" s="77"/>
    </row>
    <row r="128" customFormat="false" ht="15.75" hidden="false" customHeight="true" outlineLevel="0" collapsed="false">
      <c r="A128" s="77"/>
      <c r="B128" s="91" t="n">
        <v>1</v>
      </c>
      <c r="C128" s="207" t="n">
        <f aca="false">IF(B128&lt;=$P$2,$K$2,IF(B128&gt;($P$2+$P$3),$K$4,$K$4+2*$K$3-((B128-$P$2)-1)*(2*$K$3/$P$3)))</f>
        <v>70</v>
      </c>
      <c r="D128" s="207" t="n">
        <f aca="false">IF(B128&lt;=$P$2,$K$2,IF(B128&gt;($P$2+$P$3),$K$4,$K$4+2*$K$3-(B128-$P$2)*(2*$K$3/$P$3)))</f>
        <v>69.6</v>
      </c>
      <c r="E128" s="207" t="n">
        <f aca="false">(C128+D128)/2</f>
        <v>69.8</v>
      </c>
      <c r="F128" s="207" t="n">
        <f aca="false">IF(B128&lt;=$P$2,$Q$2,IF(B128&gt;($P$2+$P$3),$Q$4,$Q$3))</f>
        <v>0.4275</v>
      </c>
      <c r="G128" s="202" t="n">
        <f aca="false">E128*F128</f>
        <v>29.8395</v>
      </c>
      <c r="H128" s="202" t="n">
        <f aca="false">R2</f>
        <v>-43.3333333333333</v>
      </c>
      <c r="I128" s="202"/>
      <c r="J128" s="207" t="n">
        <f aca="false">H128+F128/3*(C128+2*D128)/(C128+D128)</f>
        <v>-43.1197874880611</v>
      </c>
      <c r="K128" s="200" t="n">
        <f aca="false">$K$126+$M$126*J128</f>
        <v>-3.48251671442216</v>
      </c>
      <c r="L128" s="200" t="n">
        <f aca="false">IF(K128&lt;=$D$58,-$G$58,IF(K128&gt;=0,0,-$G$58*(1-(1-K128/$D$58)^$F$58)))</f>
        <v>-1.13333333333333</v>
      </c>
      <c r="M128" s="207" t="n">
        <f aca="false">L128*G128</f>
        <v>-33.8181</v>
      </c>
      <c r="N128" s="207" t="n">
        <f aca="false">M128*J128/100</f>
        <v>14.5822928525</v>
      </c>
      <c r="O128" s="212" t="n">
        <f aca="false">IF(K128&lt;0,-$G$58*G128,0)</f>
        <v>-33.8181</v>
      </c>
      <c r="P128" s="77"/>
      <c r="Q128" s="274" t="n">
        <f aca="false">SUM(G128:G227)</f>
        <v>2137.5</v>
      </c>
      <c r="R128" s="275" t="n">
        <f aca="false">SUM(M128:M227)</f>
        <v>-2092.93734920622</v>
      </c>
      <c r="S128" s="276" t="n">
        <f aca="false">SUM(O128:O227)</f>
        <v>-2422.5</v>
      </c>
      <c r="T128" s="77"/>
      <c r="U128" s="273" t="s">
        <v>283</v>
      </c>
      <c r="V128" s="167" t="n">
        <f aca="false">T124</f>
        <v>79.235376368805</v>
      </c>
      <c r="W128" s="92" t="s">
        <v>284</v>
      </c>
      <c r="X128" s="112"/>
      <c r="Y128" s="77"/>
      <c r="Z128" s="77"/>
      <c r="AA128" s="77"/>
      <c r="AB128" s="77"/>
      <c r="AC128" s="77"/>
      <c r="AD128" s="77"/>
      <c r="AE128" s="77"/>
    </row>
    <row r="129" customFormat="false" ht="15.75" hidden="false" customHeight="true" outlineLevel="0" collapsed="false">
      <c r="A129" s="77"/>
      <c r="B129" s="144" t="n">
        <v>2</v>
      </c>
      <c r="C129" s="207" t="n">
        <f aca="false">IF(B129&lt;=$P$2,$K$2,IF(B129&gt;($P$2+$P$3),$K$4,$K$4+2*$K$3-((B129-$P$2)-1)*(2*$K$3/$P$3)))</f>
        <v>69.6</v>
      </c>
      <c r="D129" s="207" t="n">
        <f aca="false">IF(B129&lt;=$P$2,$K$2,IF(B129&gt;($P$2+$P$3),$K$4,$K$4+2*$K$3-(B129-$P$2)*(2*$K$3/$P$3)))</f>
        <v>69.2</v>
      </c>
      <c r="E129" s="207" t="n">
        <f aca="false">(C129+D129)/2</f>
        <v>69.4</v>
      </c>
      <c r="F129" s="207" t="n">
        <f aca="false">IF(B129&lt;=$P$2,$Q$2,IF(B129&gt;($P$2+$P$3),$Q$4,$Q$3))</f>
        <v>0.4275</v>
      </c>
      <c r="G129" s="202" t="n">
        <f aca="false">E129*F129</f>
        <v>29.6685</v>
      </c>
      <c r="H129" s="202" t="n">
        <f aca="false">H128+F129</f>
        <v>-42.9058333333333</v>
      </c>
      <c r="I129" s="202"/>
      <c r="J129" s="207" t="n">
        <f aca="false">H129+F129/3*(C129+2*D129)/(C129+D129)</f>
        <v>-42.6922886647454</v>
      </c>
      <c r="K129" s="200" t="n">
        <f aca="false">$K$126+$M$126*J129</f>
        <v>-3.44751681075889</v>
      </c>
      <c r="L129" s="200" t="n">
        <f aca="false">IF(K129&lt;=$D$58,-$G$58,IF(K129&gt;=0,0,-$G$58*(1-(1-K129/$D$58)^$F$58)))</f>
        <v>-1.13333333333333</v>
      </c>
      <c r="M129" s="207" t="n">
        <f aca="false">L129*G129</f>
        <v>-33.6243</v>
      </c>
      <c r="N129" s="207" t="n">
        <f aca="false">M129*J129/100</f>
        <v>14.3549832175</v>
      </c>
      <c r="O129" s="212" t="n">
        <f aca="false">IF(K129&lt;0,-$G$58*G129,0)</f>
        <v>-33.6243</v>
      </c>
      <c r="P129" s="77"/>
      <c r="Q129" s="91"/>
      <c r="R129" s="145"/>
      <c r="S129" s="147"/>
      <c r="T129" s="77"/>
      <c r="U129" s="273" t="s">
        <v>285</v>
      </c>
      <c r="V129" s="167" t="n">
        <f aca="false">M124</f>
        <v>42.75</v>
      </c>
      <c r="W129" s="92" t="s">
        <v>284</v>
      </c>
      <c r="X129" s="112"/>
      <c r="Y129" s="77"/>
      <c r="Z129" s="77"/>
      <c r="AA129" s="77"/>
      <c r="AB129" s="77"/>
      <c r="AC129" s="77"/>
      <c r="AD129" s="77"/>
      <c r="AE129" s="77"/>
    </row>
    <row r="130" customFormat="false" ht="15.75" hidden="false" customHeight="true" outlineLevel="0" collapsed="false">
      <c r="A130" s="77"/>
      <c r="B130" s="91" t="n">
        <v>3</v>
      </c>
      <c r="C130" s="207" t="n">
        <f aca="false">IF(B130&lt;=$P$2,$K$2,IF(B130&gt;($P$2+$P$3),$K$4,$K$4+2*$K$3-((B130-$P$2)-1)*(2*$K$3/$P$3)))</f>
        <v>69.2</v>
      </c>
      <c r="D130" s="207" t="n">
        <f aca="false">IF(B130&lt;=$P$2,$K$2,IF(B130&gt;($P$2+$P$3),$K$4,$K$4+2*$K$3-(B130-$P$2)*(2*$K$3/$P$3)))</f>
        <v>68.8</v>
      </c>
      <c r="E130" s="207" t="n">
        <f aca="false">(C130+D130)/2</f>
        <v>69</v>
      </c>
      <c r="F130" s="207" t="n">
        <f aca="false">IF(B130&lt;=$P$2,$Q$2,IF(B130&gt;($P$2+$P$3),$Q$4,$Q$3))</f>
        <v>0.4275</v>
      </c>
      <c r="G130" s="202" t="n">
        <f aca="false">E130*F130</f>
        <v>29.4975</v>
      </c>
      <c r="H130" s="202" t="n">
        <f aca="false">H129+F130</f>
        <v>-42.4783333333333</v>
      </c>
      <c r="I130" s="202"/>
      <c r="J130" s="207" t="n">
        <f aca="false">H130+F130/3*(C130+2*D130)/(C130+D130)</f>
        <v>-42.2647898550725</v>
      </c>
      <c r="K130" s="200" t="n">
        <f aca="false">$K$126+$M$126*J130</f>
        <v>-3.41251690821256</v>
      </c>
      <c r="L130" s="200" t="n">
        <f aca="false">IF(K130&lt;=$D$58,-$G$58,IF(K130&gt;=0,0,-$G$58*(1-(1-K130/$D$58)^$F$58)))</f>
        <v>-1.13333333333333</v>
      </c>
      <c r="M130" s="207" t="n">
        <f aca="false">L130*G130</f>
        <v>-33.4305</v>
      </c>
      <c r="N130" s="207" t="n">
        <f aca="false">M130*J130/100</f>
        <v>14.1293305725</v>
      </c>
      <c r="O130" s="212" t="n">
        <f aca="false">IF(K130&lt;0,-$G$58*G130,0)</f>
        <v>-33.4305</v>
      </c>
      <c r="P130" s="77"/>
      <c r="Q130" s="191" t="s">
        <v>198</v>
      </c>
      <c r="R130" s="271" t="s">
        <v>286</v>
      </c>
      <c r="S130" s="221" t="s">
        <v>287</v>
      </c>
      <c r="T130" s="77"/>
      <c r="U130" s="277" t="s">
        <v>288</v>
      </c>
      <c r="V130" s="167" t="n">
        <f aca="false">K12-V127</f>
        <v>-1057.34253580684</v>
      </c>
      <c r="W130" s="92" t="s">
        <v>94</v>
      </c>
      <c r="X130" s="112"/>
      <c r="Y130" s="77"/>
      <c r="Z130" s="77"/>
      <c r="AA130" s="77"/>
      <c r="AB130" s="77"/>
      <c r="AC130" s="77"/>
      <c r="AD130" s="77"/>
      <c r="AE130" s="77"/>
    </row>
    <row r="131" customFormat="false" ht="15.75" hidden="false" customHeight="true" outlineLevel="0" collapsed="false">
      <c r="A131" s="77"/>
      <c r="B131" s="144" t="n">
        <v>4</v>
      </c>
      <c r="C131" s="207" t="n">
        <f aca="false">IF(B131&lt;=$P$2,$K$2,IF(B131&gt;($P$2+$P$3),$K$4,$K$4+2*$K$3-((B131-$P$2)-1)*(2*$K$3/$P$3)))</f>
        <v>68.8</v>
      </c>
      <c r="D131" s="207" t="n">
        <f aca="false">IF(B131&lt;=$P$2,$K$2,IF(B131&gt;($P$2+$P$3),$K$4,$K$4+2*$K$3-(B131-$P$2)*(2*$K$3/$P$3)))</f>
        <v>68.4</v>
      </c>
      <c r="E131" s="207" t="n">
        <f aca="false">(C131+D131)/2</f>
        <v>68.6</v>
      </c>
      <c r="F131" s="207" t="n">
        <f aca="false">IF(B131&lt;=$P$2,$Q$2,IF(B131&gt;($P$2+$P$3),$Q$4,$Q$3))</f>
        <v>0.4275</v>
      </c>
      <c r="G131" s="202" t="n">
        <f aca="false">E131*F131</f>
        <v>29.3265</v>
      </c>
      <c r="H131" s="202" t="n">
        <f aca="false">H130+F131</f>
        <v>-42.0508333333333</v>
      </c>
      <c r="I131" s="202"/>
      <c r="J131" s="207" t="n">
        <f aca="false">H131+F131/3*(C131+2*D131)/(C131+D131)</f>
        <v>-41.8372910592809</v>
      </c>
      <c r="K131" s="200" t="n">
        <f aca="false">$K$126+$M$126*J131</f>
        <v>-3.37751700680272</v>
      </c>
      <c r="L131" s="200" t="n">
        <f aca="false">IF(K131&lt;=$D$58,-$G$58,IF(K131&gt;=0,0,-$G$58*(1-(1-K131/$D$58)^$F$58)))</f>
        <v>-1.13333333333333</v>
      </c>
      <c r="M131" s="207" t="n">
        <f aca="false">L131*G131</f>
        <v>-33.2367</v>
      </c>
      <c r="N131" s="207" t="n">
        <f aca="false">M131*J131/100</f>
        <v>13.9053349175</v>
      </c>
      <c r="O131" s="212" t="n">
        <f aca="false">IF(K131&lt;0,-$G$58*G131,0)</f>
        <v>-33.2367</v>
      </c>
      <c r="P131" s="77"/>
      <c r="Q131" s="278" t="n">
        <f aca="false">R128/S128</f>
        <v>0.863957626091319</v>
      </c>
      <c r="R131" s="275" t="n">
        <f aca="false">SUM(N128:N227)</f>
        <v>576.995822050292</v>
      </c>
      <c r="S131" s="279" t="n">
        <f aca="false">R131/R128*100</f>
        <v>-27.5687097021383</v>
      </c>
      <c r="T131" s="77"/>
      <c r="U131" s="91" t="s">
        <v>289</v>
      </c>
      <c r="V131" s="92"/>
      <c r="W131" s="92"/>
      <c r="X131" s="112"/>
      <c r="Y131" s="77"/>
      <c r="Z131" s="77"/>
      <c r="AA131" s="77"/>
      <c r="AB131" s="77"/>
      <c r="AC131" s="77"/>
      <c r="AD131" s="77"/>
      <c r="AE131" s="77"/>
    </row>
    <row r="132" customFormat="false" ht="15.75" hidden="false" customHeight="true" outlineLevel="0" collapsed="false">
      <c r="A132" s="77"/>
      <c r="B132" s="91" t="n">
        <v>5</v>
      </c>
      <c r="C132" s="207" t="n">
        <f aca="false">IF(B132&lt;=$P$2,$K$2,IF(B132&gt;($P$2+$P$3),$K$4,$K$4+2*$K$3-((B132-$P$2)-1)*(2*$K$3/$P$3)))</f>
        <v>68.4</v>
      </c>
      <c r="D132" s="207" t="n">
        <f aca="false">IF(B132&lt;=$P$2,$K$2,IF(B132&gt;($P$2+$P$3),$K$4,$K$4+2*$K$3-(B132-$P$2)*(2*$K$3/$P$3)))</f>
        <v>68</v>
      </c>
      <c r="E132" s="207" t="n">
        <f aca="false">(C132+D132)/2</f>
        <v>68.2</v>
      </c>
      <c r="F132" s="207" t="n">
        <f aca="false">IF(B132&lt;=$P$2,$Q$2,IF(B132&gt;($P$2+$P$3),$Q$4,$Q$3))</f>
        <v>0.4275</v>
      </c>
      <c r="G132" s="202" t="n">
        <f aca="false">E132*F132</f>
        <v>29.1555</v>
      </c>
      <c r="H132" s="202" t="n">
        <f aca="false">H131+F132</f>
        <v>-41.6233333333333</v>
      </c>
      <c r="I132" s="202"/>
      <c r="J132" s="207" t="n">
        <f aca="false">H132+F132/3*(C132+2*D132)/(C132+D132)</f>
        <v>-41.4097922776149</v>
      </c>
      <c r="K132" s="200" t="n">
        <f aca="false">$K$126+$M$126*J132</f>
        <v>-3.34251710654936</v>
      </c>
      <c r="L132" s="200" t="n">
        <f aca="false">IF(K132&lt;=$D$58,-$G$58,IF(K132&gt;=0,0,-$G$58*(1-(1-K132/$D$58)^$F$58)))</f>
        <v>-1.13333333333333</v>
      </c>
      <c r="M132" s="207" t="n">
        <f aca="false">L132*G132</f>
        <v>-33.0429</v>
      </c>
      <c r="N132" s="207" t="n">
        <f aca="false">M132*J132/100</f>
        <v>13.6829962525</v>
      </c>
      <c r="O132" s="212" t="n">
        <f aca="false">IF(K132&lt;0,-$G$58*G132,0)</f>
        <v>-33.0429</v>
      </c>
      <c r="P132" s="77"/>
      <c r="Q132" s="91"/>
      <c r="R132" s="145"/>
      <c r="S132" s="147"/>
      <c r="T132" s="77"/>
      <c r="U132" s="119" t="str">
        <f aca="false">IF(V130&lt;0,"Nein =","Ja =")</f>
        <v>Nein =</v>
      </c>
      <c r="V132" s="280" t="n">
        <f aca="false">IF(V130&lt;0,0,1)</f>
        <v>0</v>
      </c>
      <c r="W132" s="92"/>
      <c r="X132" s="112"/>
      <c r="Y132" s="77"/>
      <c r="Z132" s="77"/>
      <c r="AA132" s="77"/>
      <c r="AB132" s="77"/>
      <c r="AC132" s="77"/>
      <c r="AD132" s="77"/>
      <c r="AE132" s="77"/>
    </row>
    <row r="133" customFormat="false" ht="15.75" hidden="false" customHeight="true" outlineLevel="0" collapsed="false">
      <c r="A133" s="77"/>
      <c r="B133" s="144" t="n">
        <v>6</v>
      </c>
      <c r="C133" s="207" t="n">
        <f aca="false">IF(B133&lt;=$P$2,$K$2,IF(B133&gt;($P$2+$P$3),$K$4,$K$4+2*$K$3-((B133-$P$2)-1)*(2*$K$3/$P$3)))</f>
        <v>68</v>
      </c>
      <c r="D133" s="207" t="n">
        <f aca="false">IF(B133&lt;=$P$2,$K$2,IF(B133&gt;($P$2+$P$3),$K$4,$K$4+2*$K$3-(B133-$P$2)*(2*$K$3/$P$3)))</f>
        <v>67.6</v>
      </c>
      <c r="E133" s="207" t="n">
        <f aca="false">(C133+D133)/2</f>
        <v>67.8</v>
      </c>
      <c r="F133" s="207" t="n">
        <f aca="false">IF(B133&lt;=$P$2,$Q$2,IF(B133&gt;($P$2+$P$3),$Q$4,$Q$3))</f>
        <v>0.4275</v>
      </c>
      <c r="G133" s="202" t="n">
        <f aca="false">E133*F133</f>
        <v>28.9845</v>
      </c>
      <c r="H133" s="202" t="n">
        <f aca="false">H132+F133</f>
        <v>-41.1958333333333</v>
      </c>
      <c r="I133" s="202"/>
      <c r="J133" s="207" t="n">
        <f aca="false">H133+F133/3*(C133+2*D133)/(C133+D133)</f>
        <v>-40.9822935103245</v>
      </c>
      <c r="K133" s="200" t="n">
        <f aca="false">$K$126+$M$126*J133</f>
        <v>-3.30751720747296</v>
      </c>
      <c r="L133" s="200" t="n">
        <f aca="false">IF(K133&lt;=$D$58,-$G$58,IF(K133&gt;=0,0,-$G$58*(1-(1-K133/$D$58)^$F$58)))</f>
        <v>-1.13333333333333</v>
      </c>
      <c r="M133" s="207" t="n">
        <f aca="false">L133*G133</f>
        <v>-32.8491</v>
      </c>
      <c r="N133" s="207" t="n">
        <f aca="false">M133*J133/100</f>
        <v>13.4623145775</v>
      </c>
      <c r="O133" s="212" t="n">
        <f aca="false">IF(K133&lt;0,-$G$58*G133,0)</f>
        <v>-32.8491</v>
      </c>
      <c r="P133" s="77"/>
      <c r="Q133" s="191" t="s">
        <v>290</v>
      </c>
      <c r="R133" s="158" t="s">
        <v>202</v>
      </c>
      <c r="S133" s="221" t="s">
        <v>201</v>
      </c>
      <c r="T133" s="77"/>
      <c r="U133" s="119" t="s">
        <v>291</v>
      </c>
      <c r="V133" s="167" t="n">
        <f aca="false">M5</f>
        <v>89</v>
      </c>
      <c r="W133" s="92" t="s">
        <v>284</v>
      </c>
      <c r="X133" s="112"/>
      <c r="Y133" s="77"/>
      <c r="Z133" s="77"/>
      <c r="AA133" s="77"/>
      <c r="AB133" s="77"/>
      <c r="AC133" s="77"/>
      <c r="AD133" s="77"/>
      <c r="AE133" s="77"/>
    </row>
    <row r="134" customFormat="false" ht="15.75" hidden="false" customHeight="true" outlineLevel="0" collapsed="false">
      <c r="A134" s="77"/>
      <c r="B134" s="91" t="n">
        <v>7</v>
      </c>
      <c r="C134" s="207" t="n">
        <f aca="false">IF(B134&lt;=$P$2,$K$2,IF(B134&gt;($P$2+$P$3),$K$4,$K$4+2*$K$3-((B134-$P$2)-1)*(2*$K$3/$P$3)))</f>
        <v>67.6</v>
      </c>
      <c r="D134" s="207" t="n">
        <f aca="false">IF(B134&lt;=$P$2,$K$2,IF(B134&gt;($P$2+$P$3),$K$4,$K$4+2*$K$3-(B134-$P$2)*(2*$K$3/$P$3)))</f>
        <v>67.2</v>
      </c>
      <c r="E134" s="207" t="n">
        <f aca="false">(C134+D134)/2</f>
        <v>67.4</v>
      </c>
      <c r="F134" s="207" t="n">
        <f aca="false">IF(B134&lt;=$P$2,$Q$2,IF(B134&gt;($P$2+$P$3),$Q$4,$Q$3))</f>
        <v>0.4275</v>
      </c>
      <c r="G134" s="202" t="n">
        <f aca="false">E134*F134</f>
        <v>28.8135</v>
      </c>
      <c r="H134" s="202" t="n">
        <f aca="false">H133+F134</f>
        <v>-40.7683333333333</v>
      </c>
      <c r="I134" s="202"/>
      <c r="J134" s="207" t="n">
        <f aca="false">H134+F134/3*(C134+2*D134)/(C134+D134)</f>
        <v>-40.5547947576657</v>
      </c>
      <c r="K134" s="200" t="n">
        <f aca="false">$K$126+$M$126*J134</f>
        <v>-3.27251730959446</v>
      </c>
      <c r="L134" s="200" t="n">
        <f aca="false">IF(K134&lt;=$D$58,-$G$58,IF(K134&gt;=0,0,-$G$58*(1-(1-K134/$D$58)^$F$58)))</f>
        <v>-1.13333333333333</v>
      </c>
      <c r="M134" s="207" t="n">
        <f aca="false">L134*G134</f>
        <v>-32.6553</v>
      </c>
      <c r="N134" s="207" t="n">
        <f aca="false">M134*J134/100</f>
        <v>13.2432898925</v>
      </c>
      <c r="O134" s="212" t="n">
        <f aca="false">IF(K134&lt;0,-$G$58*G134,0)</f>
        <v>-32.6553</v>
      </c>
      <c r="P134" s="77"/>
      <c r="Q134" s="281" t="n">
        <f aca="false">S131-R2</f>
        <v>15.764623631195</v>
      </c>
      <c r="R134" s="195" t="n">
        <f aca="false">M6-S131</f>
        <v>79.235376368805</v>
      </c>
      <c r="S134" s="282" t="n">
        <f aca="false">R134/M4</f>
        <v>0.834056593355842</v>
      </c>
      <c r="T134" s="77"/>
      <c r="U134" s="277" t="s">
        <v>292</v>
      </c>
      <c r="V134" s="167" t="n">
        <f aca="false">V132*V130/V133*100</f>
        <v>-0</v>
      </c>
      <c r="W134" s="92" t="s">
        <v>91</v>
      </c>
      <c r="X134" s="112" t="s">
        <v>293</v>
      </c>
      <c r="Y134" s="77"/>
      <c r="Z134" s="77"/>
      <c r="AA134" s="77"/>
      <c r="AB134" s="77"/>
      <c r="AC134" s="77"/>
      <c r="AD134" s="77"/>
      <c r="AE134" s="77"/>
    </row>
    <row r="135" customFormat="false" ht="15.75" hidden="false" customHeight="true" outlineLevel="0" collapsed="false">
      <c r="A135" s="77"/>
      <c r="B135" s="144" t="n">
        <v>8</v>
      </c>
      <c r="C135" s="207" t="n">
        <f aca="false">IF(B135&lt;=$P$2,$K$2,IF(B135&gt;($P$2+$P$3),$K$4,$K$4+2*$K$3-((B135-$P$2)-1)*(2*$K$3/$P$3)))</f>
        <v>67.2</v>
      </c>
      <c r="D135" s="207" t="n">
        <f aca="false">IF(B135&lt;=$P$2,$K$2,IF(B135&gt;($P$2+$P$3),$K$4,$K$4+2*$K$3-(B135-$P$2)*(2*$K$3/$P$3)))</f>
        <v>66.8</v>
      </c>
      <c r="E135" s="207" t="n">
        <f aca="false">(C135+D135)/2</f>
        <v>67</v>
      </c>
      <c r="F135" s="207" t="n">
        <f aca="false">IF(B135&lt;=$P$2,$Q$2,IF(B135&gt;($P$2+$P$3),$Q$4,$Q$3))</f>
        <v>0.4275</v>
      </c>
      <c r="G135" s="202" t="n">
        <f aca="false">E135*F135</f>
        <v>28.6425</v>
      </c>
      <c r="H135" s="202" t="n">
        <f aca="false">H134+F135</f>
        <v>-40.3408333333333</v>
      </c>
      <c r="I135" s="202"/>
      <c r="J135" s="207" t="n">
        <f aca="false">H135+F135/3*(C135+2*D135)/(C135+D135)</f>
        <v>-40.1272960199005</v>
      </c>
      <c r="K135" s="200" t="n">
        <f aca="false">$K$126+$M$126*J135</f>
        <v>-3.23751741293532</v>
      </c>
      <c r="L135" s="200" t="n">
        <f aca="false">IF(K135&lt;=$D$58,-$G$58,IF(K135&gt;=0,0,-$G$58*(1-(1-K135/$D$58)^$F$58)))</f>
        <v>-1.13333333333333</v>
      </c>
      <c r="M135" s="207" t="n">
        <f aca="false">L135*G135</f>
        <v>-32.4615</v>
      </c>
      <c r="N135" s="207" t="n">
        <f aca="false">M135*J135/100</f>
        <v>13.0259221975</v>
      </c>
      <c r="O135" s="212" t="n">
        <f aca="false">IF(K135&lt;0,-$G$58*G135,0)</f>
        <v>-32.4615</v>
      </c>
      <c r="P135" s="77"/>
      <c r="Q135" s="91"/>
      <c r="R135" s="145"/>
      <c r="S135" s="147"/>
      <c r="T135" s="77"/>
      <c r="U135" s="277" t="s">
        <v>294</v>
      </c>
      <c r="V135" s="167" t="n">
        <f aca="false">-V134</f>
        <v>0</v>
      </c>
      <c r="W135" s="92" t="s">
        <v>91</v>
      </c>
      <c r="X135" s="112" t="s">
        <v>295</v>
      </c>
      <c r="Y135" s="77"/>
      <c r="Z135" s="77"/>
      <c r="AA135" s="77"/>
      <c r="AB135" s="77"/>
      <c r="AC135" s="77"/>
      <c r="AD135" s="77"/>
      <c r="AE135" s="77"/>
    </row>
    <row r="136" customFormat="false" ht="15.75" hidden="false" customHeight="true" outlineLevel="0" collapsed="false">
      <c r="A136" s="77"/>
      <c r="B136" s="91" t="n">
        <v>9</v>
      </c>
      <c r="C136" s="207" t="n">
        <f aca="false">IF(B136&lt;=$P$2,$K$2,IF(B136&gt;($P$2+$P$3),$K$4,$K$4+2*$K$3-((B136-$P$2)-1)*(2*$K$3/$P$3)))</f>
        <v>66.8</v>
      </c>
      <c r="D136" s="207" t="n">
        <f aca="false">IF(B136&lt;=$P$2,$K$2,IF(B136&gt;($P$2+$P$3),$K$4,$K$4+2*$K$3-(B136-$P$2)*(2*$K$3/$P$3)))</f>
        <v>66.4</v>
      </c>
      <c r="E136" s="207" t="n">
        <f aca="false">(C136+D136)/2</f>
        <v>66.6</v>
      </c>
      <c r="F136" s="207" t="n">
        <f aca="false">IF(B136&lt;=$P$2,$Q$2,IF(B136&gt;($P$2+$P$3),$Q$4,$Q$3))</f>
        <v>0.4275</v>
      </c>
      <c r="G136" s="202" t="n">
        <f aca="false">E136*F136</f>
        <v>28.4715</v>
      </c>
      <c r="H136" s="202" t="n">
        <f aca="false">H135+F136</f>
        <v>-39.9133333333333</v>
      </c>
      <c r="I136" s="202"/>
      <c r="J136" s="207" t="n">
        <f aca="false">H136+F136/3*(C136+2*D136)/(C136+D136)</f>
        <v>-39.6997972972973</v>
      </c>
      <c r="K136" s="200" t="n">
        <f aca="false">$K$126+$M$126*J136</f>
        <v>-3.20251751751752</v>
      </c>
      <c r="L136" s="200" t="n">
        <f aca="false">IF(K136&lt;=$D$58,-$G$58,IF(K136&gt;=0,0,-$G$58*(1-(1-K136/$D$58)^$F$58)))</f>
        <v>-1.13333333333333</v>
      </c>
      <c r="M136" s="207" t="n">
        <f aca="false">L136*G136</f>
        <v>-32.2677</v>
      </c>
      <c r="N136" s="207" t="n">
        <f aca="false">M136*J136/100</f>
        <v>12.8102114925</v>
      </c>
      <c r="O136" s="212" t="n">
        <f aca="false">IF(K136&lt;0,-$G$58*G136,0)</f>
        <v>-32.2677</v>
      </c>
      <c r="P136" s="77"/>
      <c r="Q136" s="191" t="s">
        <v>195</v>
      </c>
      <c r="R136" s="158" t="s">
        <v>296</v>
      </c>
      <c r="S136" s="147"/>
      <c r="T136" s="77"/>
      <c r="U136" s="273" t="s">
        <v>181</v>
      </c>
      <c r="V136" s="167" t="n">
        <f aca="false">K124</f>
        <v>4.27777777777777</v>
      </c>
      <c r="W136" s="92" t="s">
        <v>20</v>
      </c>
      <c r="X136" s="112" t="s">
        <v>297</v>
      </c>
      <c r="Y136" s="77"/>
      <c r="Z136" s="77"/>
      <c r="AA136" s="77"/>
      <c r="AB136" s="77"/>
      <c r="AC136" s="77"/>
      <c r="AD136" s="77"/>
      <c r="AE136" s="77"/>
    </row>
    <row r="137" customFormat="false" ht="15.75" hidden="false" customHeight="true" outlineLevel="0" collapsed="false">
      <c r="A137" s="77"/>
      <c r="B137" s="144" t="n">
        <v>10</v>
      </c>
      <c r="C137" s="207" t="n">
        <f aca="false">IF(B137&lt;=$P$2,$K$2,IF(B137&gt;($P$2+$P$3),$K$4,$K$4+2*$K$3-((B137-$P$2)-1)*(2*$K$3/$P$3)))</f>
        <v>66.4</v>
      </c>
      <c r="D137" s="207" t="n">
        <f aca="false">IF(B137&lt;=$P$2,$K$2,IF(B137&gt;($P$2+$P$3),$K$4,$K$4+2*$K$3-(B137-$P$2)*(2*$K$3/$P$3)))</f>
        <v>66</v>
      </c>
      <c r="E137" s="207" t="n">
        <f aca="false">(C137+D137)/2</f>
        <v>66.2</v>
      </c>
      <c r="F137" s="207" t="n">
        <f aca="false">IF(B137&lt;=$P$2,$Q$2,IF(B137&gt;($P$2+$P$3),$Q$4,$Q$3))</f>
        <v>0.4275</v>
      </c>
      <c r="G137" s="202" t="n">
        <f aca="false">E137*F137</f>
        <v>28.3005</v>
      </c>
      <c r="H137" s="202" t="n">
        <f aca="false">H136+F137</f>
        <v>-39.4858333333333</v>
      </c>
      <c r="I137" s="202"/>
      <c r="J137" s="207" t="n">
        <f aca="false">H137+F137/3*(C137+2*D137)/(C137+D137)</f>
        <v>-39.2722985901309</v>
      </c>
      <c r="K137" s="200" t="n">
        <f aca="false">$K$126+$M$126*J137</f>
        <v>-3.16751762336354</v>
      </c>
      <c r="L137" s="200" t="n">
        <f aca="false">IF(K137&lt;=$D$58,-$G$58,IF(K137&gt;=0,0,-$G$58*(1-(1-K137/$D$58)^$F$58)))</f>
        <v>-1.13333333333333</v>
      </c>
      <c r="M137" s="207" t="n">
        <f aca="false">L137*G137</f>
        <v>-32.0739</v>
      </c>
      <c r="N137" s="207" t="n">
        <f aca="false">M137*J137/100</f>
        <v>12.5961577775</v>
      </c>
      <c r="O137" s="212" t="n">
        <f aca="false">IF(K137&lt;0,-$G$58*G137,0)</f>
        <v>-32.0739</v>
      </c>
      <c r="P137" s="77"/>
      <c r="Q137" s="281" t="n">
        <f aca="false">O126</f>
        <v>42.75</v>
      </c>
      <c r="R137" s="195" t="n">
        <f aca="false">O126-Q134</f>
        <v>26.985376368805</v>
      </c>
      <c r="S137" s="147"/>
      <c r="T137" s="77"/>
      <c r="U137" s="273" t="s">
        <v>178</v>
      </c>
      <c r="V137" s="167" t="n">
        <f aca="false">V133/M4*(L124-K124)+K124</f>
        <v>-3.00877192982456</v>
      </c>
      <c r="W137" s="92" t="s">
        <v>20</v>
      </c>
      <c r="X137" s="112" t="s">
        <v>298</v>
      </c>
      <c r="Y137" s="77"/>
      <c r="Z137" s="77"/>
      <c r="AA137" s="77"/>
      <c r="AB137" s="77"/>
      <c r="AC137" s="77"/>
      <c r="AD137" s="77"/>
      <c r="AE137" s="77"/>
    </row>
    <row r="138" customFormat="false" ht="15.75" hidden="false" customHeight="true" outlineLevel="0" collapsed="false">
      <c r="A138" s="77"/>
      <c r="B138" s="91" t="n">
        <v>11</v>
      </c>
      <c r="C138" s="207" t="n">
        <f aca="false">IF(B138&lt;=$P$2,$K$2,IF(B138&gt;($P$2+$P$3),$K$4,$K$4+2*$K$3-((B138-$P$2)-1)*(2*$K$3/$P$3)))</f>
        <v>66</v>
      </c>
      <c r="D138" s="207" t="n">
        <f aca="false">IF(B138&lt;=$P$2,$K$2,IF(B138&gt;($P$2+$P$3),$K$4,$K$4+2*$K$3-(B138-$P$2)*(2*$K$3/$P$3)))</f>
        <v>65.6</v>
      </c>
      <c r="E138" s="207" t="n">
        <f aca="false">(C138+D138)/2</f>
        <v>65.8</v>
      </c>
      <c r="F138" s="207" t="n">
        <f aca="false">IF(B138&lt;=$P$2,$Q$2,IF(B138&gt;($P$2+$P$3),$Q$4,$Q$3))</f>
        <v>0.4275</v>
      </c>
      <c r="G138" s="202" t="n">
        <f aca="false">E138*F138</f>
        <v>28.1295</v>
      </c>
      <c r="H138" s="202" t="n">
        <f aca="false">H137+F138</f>
        <v>-39.0583333333333</v>
      </c>
      <c r="I138" s="202"/>
      <c r="J138" s="207" t="n">
        <f aca="false">H138+F138/3*(C138+2*D138)/(C138+D138)</f>
        <v>-38.8447998986829</v>
      </c>
      <c r="K138" s="200" t="n">
        <f aca="false">$K$126+$M$126*J138</f>
        <v>-3.13251773049645</v>
      </c>
      <c r="L138" s="200" t="n">
        <f aca="false">IF(K138&lt;=$D$58,-$G$58,IF(K138&gt;=0,0,-$G$58*(1-(1-K138/$D$58)^$F$58)))</f>
        <v>-1.13333333333333</v>
      </c>
      <c r="M138" s="207" t="n">
        <f aca="false">L138*G138</f>
        <v>-31.8801</v>
      </c>
      <c r="N138" s="207" t="n">
        <f aca="false">M138*J138/100</f>
        <v>12.3837610525</v>
      </c>
      <c r="O138" s="212" t="n">
        <f aca="false">IF(K138&lt;0,-$G$58*G138,0)</f>
        <v>-31.8801</v>
      </c>
      <c r="P138" s="77"/>
      <c r="Q138" s="107"/>
      <c r="R138" s="215"/>
      <c r="S138" s="187"/>
      <c r="T138" s="77"/>
      <c r="U138" s="273" t="s">
        <v>299</v>
      </c>
      <c r="V138" s="167" t="n">
        <f aca="false">U124</f>
        <v>43.4782608695652</v>
      </c>
      <c r="W138" s="92" t="s">
        <v>17</v>
      </c>
      <c r="X138" s="112" t="s">
        <v>300</v>
      </c>
      <c r="Y138" s="77"/>
      <c r="Z138" s="77"/>
      <c r="AA138" s="77"/>
      <c r="AB138" s="77"/>
      <c r="AC138" s="77"/>
      <c r="AD138" s="77"/>
      <c r="AE138" s="77"/>
    </row>
    <row r="139" customFormat="false" ht="15.75" hidden="false" customHeight="true" outlineLevel="0" collapsed="false">
      <c r="A139" s="77"/>
      <c r="B139" s="144" t="n">
        <v>12</v>
      </c>
      <c r="C139" s="207" t="n">
        <f aca="false">IF(B139&lt;=$P$2,$K$2,IF(B139&gt;($P$2+$P$3),$K$4,$K$4+2*$K$3-((B139-$P$2)-1)*(2*$K$3/$P$3)))</f>
        <v>65.6</v>
      </c>
      <c r="D139" s="207" t="n">
        <f aca="false">IF(B139&lt;=$P$2,$K$2,IF(B139&gt;($P$2+$P$3),$K$4,$K$4+2*$K$3-(B139-$P$2)*(2*$K$3/$P$3)))</f>
        <v>65.2</v>
      </c>
      <c r="E139" s="207" t="n">
        <f aca="false">(C139+D139)/2</f>
        <v>65.4</v>
      </c>
      <c r="F139" s="207" t="n">
        <f aca="false">IF(B139&lt;=$P$2,$Q$2,IF(B139&gt;($P$2+$P$3),$Q$4,$Q$3))</f>
        <v>0.4275</v>
      </c>
      <c r="G139" s="202" t="n">
        <f aca="false">E139*F139</f>
        <v>27.9585</v>
      </c>
      <c r="H139" s="202" t="n">
        <f aca="false">H138+F139</f>
        <v>-38.6308333333333</v>
      </c>
      <c r="I139" s="202"/>
      <c r="J139" s="207" t="n">
        <f aca="false">H139+F139/3*(C139+2*D139)/(C139+D139)</f>
        <v>-38.4173012232416</v>
      </c>
      <c r="K139" s="200" t="n">
        <f aca="false">$K$126+$M$126*J139</f>
        <v>-3.09751783893986</v>
      </c>
      <c r="L139" s="200" t="n">
        <f aca="false">IF(K139&lt;=$D$58,-$G$58,IF(K139&gt;=0,0,-$G$58*(1-(1-K139/$D$58)^$F$58)))</f>
        <v>-1.13333333333333</v>
      </c>
      <c r="M139" s="207" t="n">
        <f aca="false">L139*G139</f>
        <v>-31.6863</v>
      </c>
      <c r="N139" s="207" t="n">
        <f aca="false">M139*J139/100</f>
        <v>12.1730213175</v>
      </c>
      <c r="O139" s="212" t="n">
        <f aca="false">IF(K139&lt;0,-$G$58*G139,0)</f>
        <v>-31.6863</v>
      </c>
      <c r="P139" s="77"/>
      <c r="Q139" s="77"/>
      <c r="R139" s="77"/>
      <c r="S139" s="77"/>
      <c r="T139" s="77"/>
      <c r="U139" s="273" t="s">
        <v>301</v>
      </c>
      <c r="V139" s="167" t="n">
        <f aca="false">-IF(-V137&lt;$H$15*1000,-V137/$H$15/1000*$E$15,$E$15+($F$15-$E$15)/($H$13-$H$15)*(-V137/1000-$H$15))</f>
        <v>-43.4782608695652</v>
      </c>
      <c r="W139" s="92" t="s">
        <v>17</v>
      </c>
      <c r="X139" s="112" t="s">
        <v>302</v>
      </c>
      <c r="Y139" s="77"/>
      <c r="Z139" s="77"/>
      <c r="AA139" s="77"/>
      <c r="AB139" s="77"/>
      <c r="AC139" s="77"/>
      <c r="AD139" s="77"/>
      <c r="AE139" s="77"/>
    </row>
    <row r="140" customFormat="false" ht="15.75" hidden="false" customHeight="true" outlineLevel="0" collapsed="false">
      <c r="A140" s="77"/>
      <c r="B140" s="91" t="n">
        <v>13</v>
      </c>
      <c r="C140" s="207" t="n">
        <f aca="false">IF(B140&lt;=$P$2,$K$2,IF(B140&gt;($P$2+$P$3),$K$4,$K$4+2*$K$3-((B140-$P$2)-1)*(2*$K$3/$P$3)))</f>
        <v>65.2</v>
      </c>
      <c r="D140" s="207" t="n">
        <f aca="false">IF(B140&lt;=$P$2,$K$2,IF(B140&gt;($P$2+$P$3),$K$4,$K$4+2*$K$3-(B140-$P$2)*(2*$K$3/$P$3)))</f>
        <v>64.8</v>
      </c>
      <c r="E140" s="207" t="n">
        <f aca="false">(C140+D140)/2</f>
        <v>65</v>
      </c>
      <c r="F140" s="207" t="n">
        <f aca="false">IF(B140&lt;=$P$2,$Q$2,IF(B140&gt;($P$2+$P$3),$Q$4,$Q$3))</f>
        <v>0.4275</v>
      </c>
      <c r="G140" s="202" t="n">
        <f aca="false">E140*F140</f>
        <v>27.7875</v>
      </c>
      <c r="H140" s="202" t="n">
        <f aca="false">H139+F140</f>
        <v>-38.2033333333333</v>
      </c>
      <c r="I140" s="202"/>
      <c r="J140" s="207" t="n">
        <f aca="false">H140+F140/3*(C140+2*D140)/(C140+D140)</f>
        <v>-37.9898025641025</v>
      </c>
      <c r="K140" s="200" t="n">
        <f aca="false">$K$126+$M$126*J140</f>
        <v>-3.06251794871795</v>
      </c>
      <c r="L140" s="200" t="n">
        <f aca="false">IF(K140&lt;=$D$58,-$G$58,IF(K140&gt;=0,0,-$G$58*(1-(1-K140/$D$58)^$F$58)))</f>
        <v>-1.13333333333333</v>
      </c>
      <c r="M140" s="207" t="n">
        <f aca="false">L140*G140</f>
        <v>-31.4925</v>
      </c>
      <c r="N140" s="207" t="n">
        <f aca="false">M140*J140/100</f>
        <v>11.9639385725</v>
      </c>
      <c r="O140" s="212" t="n">
        <f aca="false">IF(K140&lt;0,-$G$58*G140,0)</f>
        <v>-31.4925</v>
      </c>
      <c r="P140" s="77"/>
      <c r="Q140" s="77"/>
      <c r="R140" s="77"/>
      <c r="S140" s="77"/>
      <c r="T140" s="77"/>
      <c r="U140" s="277" t="s">
        <v>303</v>
      </c>
      <c r="V140" s="167" t="n">
        <f aca="false">V134/V138</f>
        <v>-0</v>
      </c>
      <c r="W140" s="92" t="s">
        <v>153</v>
      </c>
      <c r="X140" s="112" t="s">
        <v>304</v>
      </c>
      <c r="Y140" s="77"/>
      <c r="Z140" s="77"/>
      <c r="AA140" s="77"/>
      <c r="AB140" s="77"/>
      <c r="AC140" s="77"/>
      <c r="AD140" s="77"/>
      <c r="AE140" s="77"/>
    </row>
    <row r="141" customFormat="false" ht="15.75" hidden="false" customHeight="true" outlineLevel="0" collapsed="false">
      <c r="A141" s="77"/>
      <c r="B141" s="144" t="n">
        <v>14</v>
      </c>
      <c r="C141" s="207" t="n">
        <f aca="false">IF(B141&lt;=$P$2,$K$2,IF(B141&gt;($P$2+$P$3),$K$4,$K$4+2*$K$3-((B141-$P$2)-1)*(2*$K$3/$P$3)))</f>
        <v>64.8</v>
      </c>
      <c r="D141" s="207" t="n">
        <f aca="false">IF(B141&lt;=$P$2,$K$2,IF(B141&gt;($P$2+$P$3),$K$4,$K$4+2*$K$3-(B141-$P$2)*(2*$K$3/$P$3)))</f>
        <v>64.4</v>
      </c>
      <c r="E141" s="207" t="n">
        <f aca="false">(C141+D141)/2</f>
        <v>64.6</v>
      </c>
      <c r="F141" s="207" t="n">
        <f aca="false">IF(B141&lt;=$P$2,$Q$2,IF(B141&gt;($P$2+$P$3),$Q$4,$Q$3))</f>
        <v>0.4275</v>
      </c>
      <c r="G141" s="202" t="n">
        <f aca="false">E141*F141</f>
        <v>27.6165</v>
      </c>
      <c r="H141" s="202" t="n">
        <f aca="false">H140+F141</f>
        <v>-37.7758333333333</v>
      </c>
      <c r="I141" s="202"/>
      <c r="J141" s="207" t="n">
        <f aca="false">H141+F141/3*(C141+2*D141)/(C141+D141)</f>
        <v>-37.5623039215686</v>
      </c>
      <c r="K141" s="200" t="n">
        <f aca="false">$K$126+$M$126*J141</f>
        <v>-3.02751805985552</v>
      </c>
      <c r="L141" s="200" t="n">
        <f aca="false">IF(K141&lt;=$D$58,-$G$58,IF(K141&gt;=0,0,-$G$58*(1-(1-K141/$D$58)^$F$58)))</f>
        <v>-1.13333333333333</v>
      </c>
      <c r="M141" s="207" t="n">
        <f aca="false">L141*G141</f>
        <v>-31.2987</v>
      </c>
      <c r="N141" s="207" t="n">
        <f aca="false">M141*J141/100</f>
        <v>11.7565128175</v>
      </c>
      <c r="O141" s="212" t="n">
        <f aca="false">IF(K141&lt;0,-$G$58*G141,0)</f>
        <v>-31.2987</v>
      </c>
      <c r="P141" s="77"/>
      <c r="Q141" s="77"/>
      <c r="R141" s="77"/>
      <c r="S141" s="77"/>
      <c r="T141" s="77"/>
      <c r="U141" s="277" t="s">
        <v>305</v>
      </c>
      <c r="V141" s="167" t="n">
        <f aca="false">V135/V139</f>
        <v>-0</v>
      </c>
      <c r="W141" s="92" t="s">
        <v>153</v>
      </c>
      <c r="X141" s="112" t="s">
        <v>306</v>
      </c>
      <c r="Y141" s="77"/>
      <c r="Z141" s="77"/>
      <c r="AA141" s="77"/>
      <c r="AB141" s="77"/>
      <c r="AC141" s="77"/>
      <c r="AD141" s="77"/>
      <c r="AE141" s="77"/>
    </row>
    <row r="142" customFormat="false" ht="15.75" hidden="false" customHeight="true" outlineLevel="0" collapsed="false">
      <c r="A142" s="77"/>
      <c r="B142" s="91" t="n">
        <v>15</v>
      </c>
      <c r="C142" s="207" t="n">
        <f aca="false">IF(B142&lt;=$P$2,$K$2,IF(B142&gt;($P$2+$P$3),$K$4,$K$4+2*$K$3-((B142-$P$2)-1)*(2*$K$3/$P$3)))</f>
        <v>64.4</v>
      </c>
      <c r="D142" s="207" t="n">
        <f aca="false">IF(B142&lt;=$P$2,$K$2,IF(B142&gt;($P$2+$P$3),$K$4,$K$4+2*$K$3-(B142-$P$2)*(2*$K$3/$P$3)))</f>
        <v>64</v>
      </c>
      <c r="E142" s="207" t="n">
        <f aca="false">(C142+D142)/2</f>
        <v>64.2</v>
      </c>
      <c r="F142" s="207" t="n">
        <f aca="false">IF(B142&lt;=$P$2,$Q$2,IF(B142&gt;($P$2+$P$3),$Q$4,$Q$3))</f>
        <v>0.4275</v>
      </c>
      <c r="G142" s="202" t="n">
        <f aca="false">E142*F142</f>
        <v>27.4455</v>
      </c>
      <c r="H142" s="202" t="n">
        <f aca="false">H141+F142</f>
        <v>-37.3483333333333</v>
      </c>
      <c r="I142" s="202"/>
      <c r="J142" s="207" t="n">
        <f aca="false">H142+F142/3*(C142+2*D142)/(C142+D142)</f>
        <v>-37.1348052959501</v>
      </c>
      <c r="K142" s="200" t="n">
        <f aca="false">$K$126+$M$126*J142</f>
        <v>-2.99251817237798</v>
      </c>
      <c r="L142" s="200" t="n">
        <f aca="false">IF(K142&lt;=$D$58,-$G$58,IF(K142&gt;=0,0,-$G$58*(1-(1-K142/$D$58)^$F$58)))</f>
        <v>-1.13333333333333</v>
      </c>
      <c r="M142" s="207" t="n">
        <f aca="false">L142*G142</f>
        <v>-31.1049</v>
      </c>
      <c r="N142" s="207" t="n">
        <f aca="false">M142*J142/100</f>
        <v>11.5507440525</v>
      </c>
      <c r="O142" s="212" t="n">
        <f aca="false">IF(K142&lt;0,-$G$58*G142,0)</f>
        <v>-31.1049</v>
      </c>
      <c r="P142" s="77"/>
      <c r="Q142" s="77"/>
      <c r="R142" s="77"/>
      <c r="S142" s="77"/>
      <c r="T142" s="77"/>
      <c r="U142" s="144"/>
      <c r="V142" s="92"/>
      <c r="W142" s="92"/>
      <c r="X142" s="147"/>
      <c r="Y142" s="77"/>
      <c r="Z142" s="77"/>
      <c r="AA142" s="77"/>
      <c r="AB142" s="77"/>
      <c r="AC142" s="77"/>
      <c r="AD142" s="77"/>
      <c r="AE142" s="77"/>
    </row>
    <row r="143" customFormat="false" ht="15.75" hidden="false" customHeight="true" outlineLevel="0" collapsed="false">
      <c r="A143" s="77"/>
      <c r="B143" s="144" t="n">
        <v>16</v>
      </c>
      <c r="C143" s="207" t="n">
        <f aca="false">IF(B143&lt;=$P$2,$K$2,IF(B143&gt;($P$2+$P$3),$K$4,$K$4+2*$K$3-((B143-$P$2)-1)*(2*$K$3/$P$3)))</f>
        <v>64</v>
      </c>
      <c r="D143" s="207" t="n">
        <f aca="false">IF(B143&lt;=$P$2,$K$2,IF(B143&gt;($P$2+$P$3),$K$4,$K$4+2*$K$3-(B143-$P$2)*(2*$K$3/$P$3)))</f>
        <v>63.6</v>
      </c>
      <c r="E143" s="207" t="n">
        <f aca="false">(C143+D143)/2</f>
        <v>63.8</v>
      </c>
      <c r="F143" s="207" t="n">
        <f aca="false">IF(B143&lt;=$P$2,$Q$2,IF(B143&gt;($P$2+$P$3),$Q$4,$Q$3))</f>
        <v>0.4275</v>
      </c>
      <c r="G143" s="202" t="n">
        <f aca="false">E143*F143</f>
        <v>27.2745</v>
      </c>
      <c r="H143" s="202" t="n">
        <f aca="false">H142+F143</f>
        <v>-36.9208333333333</v>
      </c>
      <c r="I143" s="202"/>
      <c r="J143" s="207" t="n">
        <f aca="false">H143+F143/3*(C143+2*D143)/(C143+D143)</f>
        <v>-36.7073066875653</v>
      </c>
      <c r="K143" s="200" t="n">
        <f aca="false">$K$126+$M$126*J143</f>
        <v>-2.95751828631139</v>
      </c>
      <c r="L143" s="200" t="n">
        <f aca="false">IF(K143&lt;=$D$58,-$G$58,IF(K143&gt;=0,0,-$G$58*(1-(1-K143/$D$58)^$F$58)))</f>
        <v>-1.13333333333333</v>
      </c>
      <c r="M143" s="207" t="n">
        <f aca="false">L143*G143</f>
        <v>-30.9111</v>
      </c>
      <c r="N143" s="207" t="n">
        <f aca="false">M143*J143/100</f>
        <v>11.3466322775</v>
      </c>
      <c r="O143" s="212" t="n">
        <f aca="false">IF(K143&lt;0,-$G$58*G143,0)</f>
        <v>-30.9111</v>
      </c>
      <c r="P143" s="77"/>
      <c r="Q143" s="77"/>
      <c r="R143" s="77"/>
      <c r="S143" s="77"/>
      <c r="T143" s="77"/>
      <c r="U143" s="273" t="s">
        <v>157</v>
      </c>
      <c r="V143" s="167" t="n">
        <f aca="false">V140+X21</f>
        <v>11.7285112047677</v>
      </c>
      <c r="W143" s="92" t="s">
        <v>153</v>
      </c>
      <c r="X143" s="112" t="s">
        <v>304</v>
      </c>
      <c r="Y143" s="77"/>
      <c r="Z143" s="77"/>
      <c r="AA143" s="77"/>
      <c r="AB143" s="77"/>
      <c r="AC143" s="77"/>
      <c r="AD143" s="77"/>
      <c r="AE143" s="77"/>
    </row>
    <row r="144" customFormat="false" ht="15.75" hidden="false" customHeight="true" outlineLevel="0" collapsed="false">
      <c r="A144" s="77"/>
      <c r="B144" s="91" t="n">
        <v>17</v>
      </c>
      <c r="C144" s="207" t="n">
        <f aca="false">IF(B144&lt;=$P$2,$K$2,IF(B144&gt;($P$2+$P$3),$K$4,$K$4+2*$K$3-((B144-$P$2)-1)*(2*$K$3/$P$3)))</f>
        <v>63.6</v>
      </c>
      <c r="D144" s="207" t="n">
        <f aca="false">IF(B144&lt;=$P$2,$K$2,IF(B144&gt;($P$2+$P$3),$K$4,$K$4+2*$K$3-(B144-$P$2)*(2*$K$3/$P$3)))</f>
        <v>63.2</v>
      </c>
      <c r="E144" s="207" t="n">
        <f aca="false">(C144+D144)/2</f>
        <v>63.4</v>
      </c>
      <c r="F144" s="207" t="n">
        <f aca="false">IF(B144&lt;=$P$2,$Q$2,IF(B144&gt;($P$2+$P$3),$Q$4,$Q$3))</f>
        <v>0.4275</v>
      </c>
      <c r="G144" s="202" t="n">
        <f aca="false">E144*F144</f>
        <v>27.1035</v>
      </c>
      <c r="H144" s="202" t="n">
        <f aca="false">H143+F144</f>
        <v>-36.4933333333333</v>
      </c>
      <c r="I144" s="202"/>
      <c r="J144" s="207" t="n">
        <f aca="false">H144+F144/3*(C144+2*D144)/(C144+D144)</f>
        <v>-36.2798080967403</v>
      </c>
      <c r="K144" s="200" t="n">
        <f aca="false">$K$126+$M$126*J144</f>
        <v>-2.92251840168244</v>
      </c>
      <c r="L144" s="200" t="n">
        <f aca="false">IF(K144&lt;=$D$58,-$G$58,IF(K144&gt;=0,0,-$G$58*(1-(1-K144/$D$58)^$F$58)))</f>
        <v>-1.13333333333333</v>
      </c>
      <c r="M144" s="207" t="n">
        <f aca="false">L144*G144</f>
        <v>-30.7173</v>
      </c>
      <c r="N144" s="207" t="n">
        <f aca="false">M144*J144/100</f>
        <v>11.1441774925</v>
      </c>
      <c r="O144" s="212" t="n">
        <f aca="false">IF(K144&lt;0,-$G$58*G144,0)</f>
        <v>-30.7173</v>
      </c>
      <c r="P144" s="77"/>
      <c r="Q144" s="77"/>
      <c r="R144" s="77"/>
      <c r="S144" s="77"/>
      <c r="T144" s="77"/>
      <c r="U144" s="283" t="s">
        <v>152</v>
      </c>
      <c r="V144" s="186" t="n">
        <f aca="false">V141</f>
        <v>-0</v>
      </c>
      <c r="W144" s="108" t="s">
        <v>153</v>
      </c>
      <c r="X144" s="111" t="s">
        <v>306</v>
      </c>
      <c r="Y144" s="77"/>
      <c r="Z144" s="77"/>
      <c r="AA144" s="77"/>
      <c r="AB144" s="77"/>
      <c r="AC144" s="77"/>
      <c r="AD144" s="77"/>
      <c r="AE144" s="77"/>
    </row>
    <row r="145" customFormat="false" ht="15.75" hidden="false" customHeight="true" outlineLevel="0" collapsed="false">
      <c r="A145" s="77"/>
      <c r="B145" s="144" t="n">
        <v>18</v>
      </c>
      <c r="C145" s="207" t="n">
        <f aca="false">IF(B145&lt;=$P$2,$K$2,IF(B145&gt;($P$2+$P$3),$K$4,$K$4+2*$K$3-((B145-$P$2)-1)*(2*$K$3/$P$3)))</f>
        <v>63.2</v>
      </c>
      <c r="D145" s="207" t="n">
        <f aca="false">IF(B145&lt;=$P$2,$K$2,IF(B145&gt;($P$2+$P$3),$K$4,$K$4+2*$K$3-(B145-$P$2)*(2*$K$3/$P$3)))</f>
        <v>62.8</v>
      </c>
      <c r="E145" s="207" t="n">
        <f aca="false">(C145+D145)/2</f>
        <v>63</v>
      </c>
      <c r="F145" s="207" t="n">
        <f aca="false">IF(B145&lt;=$P$2,$Q$2,IF(B145&gt;($P$2+$P$3),$Q$4,$Q$3))</f>
        <v>0.4275</v>
      </c>
      <c r="G145" s="202" t="n">
        <f aca="false">E145*F145</f>
        <v>26.9325</v>
      </c>
      <c r="H145" s="202" t="n">
        <f aca="false">H144+F145</f>
        <v>-36.0658333333333</v>
      </c>
      <c r="I145" s="202"/>
      <c r="J145" s="207" t="n">
        <f aca="false">H145+F145/3*(C145+2*D145)/(C145+D145)</f>
        <v>-35.8523095238095</v>
      </c>
      <c r="K145" s="200" t="n">
        <f aca="false">$K$126+$M$126*J145</f>
        <v>-2.88751851851852</v>
      </c>
      <c r="L145" s="200" t="n">
        <f aca="false">IF(K145&lt;=$D$58,-$G$58,IF(K145&gt;=0,0,-$G$58*(1-(1-K145/$D$58)^$F$58)))</f>
        <v>-1.13333333333333</v>
      </c>
      <c r="M145" s="207" t="n">
        <f aca="false">L145*G145</f>
        <v>-30.5235</v>
      </c>
      <c r="N145" s="207" t="n">
        <f aca="false">M145*J145/100</f>
        <v>10.9433796975</v>
      </c>
      <c r="O145" s="212" t="n">
        <f aca="false">IF(K145&lt;0,-$G$58*G145,0)</f>
        <v>-30.5235</v>
      </c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</row>
    <row r="146" customFormat="false" ht="15.75" hidden="false" customHeight="true" outlineLevel="0" collapsed="false">
      <c r="A146" s="77"/>
      <c r="B146" s="91" t="n">
        <v>19</v>
      </c>
      <c r="C146" s="207" t="n">
        <f aca="false">IF(B146&lt;=$P$2,$K$2,IF(B146&gt;($P$2+$P$3),$K$4,$K$4+2*$K$3-((B146-$P$2)-1)*(2*$K$3/$P$3)))</f>
        <v>62.8</v>
      </c>
      <c r="D146" s="207" t="n">
        <f aca="false">IF(B146&lt;=$P$2,$K$2,IF(B146&gt;($P$2+$P$3),$K$4,$K$4+2*$K$3-(B146-$P$2)*(2*$K$3/$P$3)))</f>
        <v>62.4</v>
      </c>
      <c r="E146" s="207" t="n">
        <f aca="false">(C146+D146)/2</f>
        <v>62.6</v>
      </c>
      <c r="F146" s="207" t="n">
        <f aca="false">IF(B146&lt;=$P$2,$Q$2,IF(B146&gt;($P$2+$P$3),$Q$4,$Q$3))</f>
        <v>0.4275</v>
      </c>
      <c r="G146" s="202" t="n">
        <f aca="false">E146*F146</f>
        <v>26.7615</v>
      </c>
      <c r="H146" s="202" t="n">
        <f aca="false">H145+F146</f>
        <v>-35.6383333333333</v>
      </c>
      <c r="I146" s="202"/>
      <c r="J146" s="207" t="n">
        <f aca="false">H146+F146/3*(C146+2*D146)/(C146+D146)</f>
        <v>-35.424810969116</v>
      </c>
      <c r="K146" s="200" t="n">
        <f aca="false">$K$126+$M$126*J146</f>
        <v>-2.85251863684771</v>
      </c>
      <c r="L146" s="200" t="n">
        <f aca="false">IF(K146&lt;=$D$58,-$G$58,IF(K146&gt;=0,0,-$G$58*(1-(1-K146/$D$58)^$F$58)))</f>
        <v>-1.13333333333333</v>
      </c>
      <c r="M146" s="207" t="n">
        <f aca="false">L146*G146</f>
        <v>-30.3297</v>
      </c>
      <c r="N146" s="207" t="n">
        <f aca="false">M146*J146/100</f>
        <v>10.7442388925</v>
      </c>
      <c r="O146" s="212" t="n">
        <f aca="false">IF(K146&lt;0,-$G$58*G146,0)</f>
        <v>-30.3297</v>
      </c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</row>
    <row r="147" customFormat="false" ht="15.75" hidden="false" customHeight="true" outlineLevel="0" collapsed="false">
      <c r="A147" s="77"/>
      <c r="B147" s="144" t="n">
        <v>20</v>
      </c>
      <c r="C147" s="207" t="n">
        <f aca="false">IF(B147&lt;=$P$2,$K$2,IF(B147&gt;($P$2+$P$3),$K$4,$K$4+2*$K$3-((B147-$P$2)-1)*(2*$K$3/$P$3)))</f>
        <v>62.4</v>
      </c>
      <c r="D147" s="207" t="n">
        <f aca="false">IF(B147&lt;=$P$2,$K$2,IF(B147&gt;($P$2+$P$3),$K$4,$K$4+2*$K$3-(B147-$P$2)*(2*$K$3/$P$3)))</f>
        <v>62</v>
      </c>
      <c r="E147" s="207" t="n">
        <f aca="false">(C147+D147)/2</f>
        <v>62.2</v>
      </c>
      <c r="F147" s="207" t="n">
        <f aca="false">IF(B147&lt;=$P$2,$Q$2,IF(B147&gt;($P$2+$P$3),$Q$4,$Q$3))</f>
        <v>0.4275</v>
      </c>
      <c r="G147" s="202" t="n">
        <f aca="false">E147*F147</f>
        <v>26.5905</v>
      </c>
      <c r="H147" s="202" t="n">
        <f aca="false">H146+F147</f>
        <v>-35.2108333333333</v>
      </c>
      <c r="I147" s="202"/>
      <c r="J147" s="207" t="n">
        <f aca="false">H147+F147/3*(C147+2*D147)/(C147+D147)</f>
        <v>-34.9973124330118</v>
      </c>
      <c r="K147" s="200" t="n">
        <f aca="false">$K$126+$M$126*J147</f>
        <v>-2.81751875669882</v>
      </c>
      <c r="L147" s="200" t="n">
        <f aca="false">IF(K147&lt;=$D$58,-$G$58,IF(K147&gt;=0,0,-$G$58*(1-(1-K147/$D$58)^$F$58)))</f>
        <v>-1.13333333333333</v>
      </c>
      <c r="M147" s="207" t="n">
        <f aca="false">L147*G147</f>
        <v>-30.1359</v>
      </c>
      <c r="N147" s="207" t="n">
        <f aca="false">M147*J147/100</f>
        <v>10.5467550775</v>
      </c>
      <c r="O147" s="212" t="n">
        <f aca="false">IF(K147&lt;0,-$G$58*G147,0)</f>
        <v>-30.1359</v>
      </c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</row>
    <row r="148" customFormat="false" ht="15.75" hidden="false" customHeight="true" outlineLevel="0" collapsed="false">
      <c r="A148" s="77"/>
      <c r="B148" s="91" t="n">
        <v>21</v>
      </c>
      <c r="C148" s="207" t="n">
        <f aca="false">IF(B148&lt;=$P$2,$K$2,IF(B148&gt;($P$2+$P$3),$K$4,$K$4+2*$K$3-((B148-$P$2)-1)*(2*$K$3/$P$3)))</f>
        <v>62</v>
      </c>
      <c r="D148" s="207" t="n">
        <f aca="false">IF(B148&lt;=$P$2,$K$2,IF(B148&gt;($P$2+$P$3),$K$4,$K$4+2*$K$3-(B148-$P$2)*(2*$K$3/$P$3)))</f>
        <v>61.6</v>
      </c>
      <c r="E148" s="207" t="n">
        <f aca="false">(C148+D148)/2</f>
        <v>61.8</v>
      </c>
      <c r="F148" s="207" t="n">
        <f aca="false">IF(B148&lt;=$P$2,$Q$2,IF(B148&gt;($P$2+$P$3),$Q$4,$Q$3))</f>
        <v>0.4275</v>
      </c>
      <c r="G148" s="202" t="n">
        <f aca="false">E148*F148</f>
        <v>26.4195</v>
      </c>
      <c r="H148" s="202" t="n">
        <f aca="false">H147+F148</f>
        <v>-34.7833333333333</v>
      </c>
      <c r="I148" s="202"/>
      <c r="J148" s="207" t="n">
        <f aca="false">H148+F148/3*(C148+2*D148)/(C148+D148)</f>
        <v>-34.5698139158576</v>
      </c>
      <c r="K148" s="200" t="n">
        <f aca="false">$K$126+$M$126*J148</f>
        <v>-2.7825188781014</v>
      </c>
      <c r="L148" s="200" t="n">
        <f aca="false">IF(K148&lt;=$D$58,-$G$58,IF(K148&gt;=0,0,-$G$58*(1-(1-K148/$D$58)^$F$58)))</f>
        <v>-1.13333333333333</v>
      </c>
      <c r="M148" s="207" t="n">
        <f aca="false">L148*G148</f>
        <v>-29.9421</v>
      </c>
      <c r="N148" s="207" t="n">
        <f aca="false">M148*J148/100</f>
        <v>10.3509282525</v>
      </c>
      <c r="O148" s="212" t="n">
        <f aca="false">IF(K148&lt;0,-$G$58*G148,0)</f>
        <v>-29.9421</v>
      </c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</row>
    <row r="149" customFormat="false" ht="15.75" hidden="false" customHeight="true" outlineLevel="0" collapsed="false">
      <c r="A149" s="77"/>
      <c r="B149" s="144" t="n">
        <v>22</v>
      </c>
      <c r="C149" s="207" t="n">
        <f aca="false">IF(B149&lt;=$P$2,$K$2,IF(B149&gt;($P$2+$P$3),$K$4,$K$4+2*$K$3-((B149-$P$2)-1)*(2*$K$3/$P$3)))</f>
        <v>61.6</v>
      </c>
      <c r="D149" s="207" t="n">
        <f aca="false">IF(B149&lt;=$P$2,$K$2,IF(B149&gt;($P$2+$P$3),$K$4,$K$4+2*$K$3-(B149-$P$2)*(2*$K$3/$P$3)))</f>
        <v>61.2</v>
      </c>
      <c r="E149" s="207" t="n">
        <f aca="false">(C149+D149)/2</f>
        <v>61.4</v>
      </c>
      <c r="F149" s="207" t="n">
        <f aca="false">IF(B149&lt;=$P$2,$Q$2,IF(B149&gt;($P$2+$P$3),$Q$4,$Q$3))</f>
        <v>0.4275</v>
      </c>
      <c r="G149" s="202" t="n">
        <f aca="false">E149*F149</f>
        <v>26.2485</v>
      </c>
      <c r="H149" s="202" t="n">
        <f aca="false">H148+F149</f>
        <v>-34.3558333333333</v>
      </c>
      <c r="I149" s="202"/>
      <c r="J149" s="207" t="n">
        <f aca="false">H149+F149/3*(C149+2*D149)/(C149+D149)</f>
        <v>-34.1423154180239</v>
      </c>
      <c r="K149" s="200" t="n">
        <f aca="false">$K$126+$M$126*J149</f>
        <v>-2.74751900108577</v>
      </c>
      <c r="L149" s="200" t="n">
        <f aca="false">IF(K149&lt;=$D$58,-$G$58,IF(K149&gt;=0,0,-$G$58*(1-(1-K149/$D$58)^$F$58)))</f>
        <v>-1.13333333333333</v>
      </c>
      <c r="M149" s="207" t="n">
        <f aca="false">L149*G149</f>
        <v>-29.7483</v>
      </c>
      <c r="N149" s="207" t="n">
        <f aca="false">M149*J149/100</f>
        <v>10.1567584175</v>
      </c>
      <c r="O149" s="212" t="n">
        <f aca="false">IF(K149&lt;0,-$G$58*G149,0)</f>
        <v>-29.7483</v>
      </c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</row>
    <row r="150" customFormat="false" ht="15.75" hidden="false" customHeight="true" outlineLevel="0" collapsed="false">
      <c r="A150" s="77"/>
      <c r="B150" s="91" t="n">
        <v>23</v>
      </c>
      <c r="C150" s="207" t="n">
        <f aca="false">IF(B150&lt;=$P$2,$K$2,IF(B150&gt;($P$2+$P$3),$K$4,$K$4+2*$K$3-((B150-$P$2)-1)*(2*$K$3/$P$3)))</f>
        <v>61.2</v>
      </c>
      <c r="D150" s="207" t="n">
        <f aca="false">IF(B150&lt;=$P$2,$K$2,IF(B150&gt;($P$2+$P$3),$K$4,$K$4+2*$K$3-(B150-$P$2)*(2*$K$3/$P$3)))</f>
        <v>60.8</v>
      </c>
      <c r="E150" s="207" t="n">
        <f aca="false">(C150+D150)/2</f>
        <v>61</v>
      </c>
      <c r="F150" s="207" t="n">
        <f aca="false">IF(B150&lt;=$P$2,$Q$2,IF(B150&gt;($P$2+$P$3),$Q$4,$Q$3))</f>
        <v>0.4275</v>
      </c>
      <c r="G150" s="202" t="n">
        <f aca="false">E150*F150</f>
        <v>26.0775</v>
      </c>
      <c r="H150" s="202" t="n">
        <f aca="false">H149+F150</f>
        <v>-33.9283333333333</v>
      </c>
      <c r="I150" s="202"/>
      <c r="J150" s="207" t="n">
        <f aca="false">H150+F150/3*(C150+2*D150)/(C150+D150)</f>
        <v>-33.7148169398907</v>
      </c>
      <c r="K150" s="200" t="n">
        <f aca="false">$K$126+$M$126*J150</f>
        <v>-2.71251912568306</v>
      </c>
      <c r="L150" s="200" t="n">
        <f aca="false">IF(K150&lt;=$D$58,-$G$58,IF(K150&gt;=0,0,-$G$58*(1-(1-K150/$D$58)^$F$58)))</f>
        <v>-1.13333333333333</v>
      </c>
      <c r="M150" s="207" t="n">
        <f aca="false">L150*G150</f>
        <v>-29.5545</v>
      </c>
      <c r="N150" s="207" t="n">
        <f aca="false">M150*J150/100</f>
        <v>9.96424557249999</v>
      </c>
      <c r="O150" s="212" t="n">
        <f aca="false">IF(K150&lt;0,-$G$58*G150,0)</f>
        <v>-29.5545</v>
      </c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</row>
    <row r="151" customFormat="false" ht="15.75" hidden="false" customHeight="true" outlineLevel="0" collapsed="false">
      <c r="A151" s="77"/>
      <c r="B151" s="144" t="n">
        <v>24</v>
      </c>
      <c r="C151" s="207" t="n">
        <f aca="false">IF(B151&lt;=$P$2,$K$2,IF(B151&gt;($P$2+$P$3),$K$4,$K$4+2*$K$3-((B151-$P$2)-1)*(2*$K$3/$P$3)))</f>
        <v>60.8</v>
      </c>
      <c r="D151" s="207" t="n">
        <f aca="false">IF(B151&lt;=$P$2,$K$2,IF(B151&gt;($P$2+$P$3),$K$4,$K$4+2*$K$3-(B151-$P$2)*(2*$K$3/$P$3)))</f>
        <v>60.4</v>
      </c>
      <c r="E151" s="207" t="n">
        <f aca="false">(C151+D151)/2</f>
        <v>60.6</v>
      </c>
      <c r="F151" s="207" t="n">
        <f aca="false">IF(B151&lt;=$P$2,$Q$2,IF(B151&gt;($P$2+$P$3),$Q$4,$Q$3))</f>
        <v>0.4275</v>
      </c>
      <c r="G151" s="202" t="n">
        <f aca="false">E151*F151</f>
        <v>25.9065</v>
      </c>
      <c r="H151" s="202" t="n">
        <f aca="false">H150+F151</f>
        <v>-33.5008333333333</v>
      </c>
      <c r="I151" s="202"/>
      <c r="J151" s="207" t="n">
        <f aca="false">H151+F151/3*(C151+2*D151)/(C151+D151)</f>
        <v>-33.2873184818481</v>
      </c>
      <c r="K151" s="200" t="n">
        <f aca="false">$K$126+$M$126*J151</f>
        <v>-2.67751925192519</v>
      </c>
      <c r="L151" s="200" t="n">
        <f aca="false">IF(K151&lt;=$D$58,-$G$58,IF(K151&gt;=0,0,-$G$58*(1-(1-K151/$D$58)^$F$58)))</f>
        <v>-1.13333333333333</v>
      </c>
      <c r="M151" s="207" t="n">
        <f aca="false">L151*G151</f>
        <v>-29.3607</v>
      </c>
      <c r="N151" s="207" t="n">
        <f aca="false">M151*J151/100</f>
        <v>9.77338971749999</v>
      </c>
      <c r="O151" s="212" t="n">
        <f aca="false">IF(K151&lt;0,-$G$58*G151,0)</f>
        <v>-29.3607</v>
      </c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</row>
    <row r="152" customFormat="false" ht="15.75" hidden="false" customHeight="true" outlineLevel="0" collapsed="false">
      <c r="A152" s="77"/>
      <c r="B152" s="91" t="n">
        <v>25</v>
      </c>
      <c r="C152" s="207" t="n">
        <f aca="false">IF(B152&lt;=$P$2,$K$2,IF(B152&gt;($P$2+$P$3),$K$4,$K$4+2*$K$3-((B152-$P$2)-1)*(2*$K$3/$P$3)))</f>
        <v>60.4</v>
      </c>
      <c r="D152" s="207" t="n">
        <f aca="false">IF(B152&lt;=$P$2,$K$2,IF(B152&gt;($P$2+$P$3),$K$4,$K$4+2*$K$3-(B152-$P$2)*(2*$K$3/$P$3)))</f>
        <v>60</v>
      </c>
      <c r="E152" s="207" t="n">
        <f aca="false">(C152+D152)/2</f>
        <v>60.2</v>
      </c>
      <c r="F152" s="207" t="n">
        <f aca="false">IF(B152&lt;=$P$2,$Q$2,IF(B152&gt;($P$2+$P$3),$Q$4,$Q$3))</f>
        <v>0.4275</v>
      </c>
      <c r="G152" s="202" t="n">
        <f aca="false">E152*F152</f>
        <v>25.7355</v>
      </c>
      <c r="H152" s="202" t="n">
        <f aca="false">H151+F152</f>
        <v>-33.0733333333333</v>
      </c>
      <c r="I152" s="202"/>
      <c r="J152" s="207" t="n">
        <f aca="false">H152+F152/3*(C152+2*D152)/(C152+D152)</f>
        <v>-32.8598200442967</v>
      </c>
      <c r="K152" s="200" t="n">
        <f aca="false">$K$126+$M$126*J152</f>
        <v>-2.64251937984496</v>
      </c>
      <c r="L152" s="200" t="n">
        <f aca="false">IF(K152&lt;=$D$58,-$G$58,IF(K152&gt;=0,0,-$G$58*(1-(1-K152/$D$58)^$F$58)))</f>
        <v>-1.13333333333333</v>
      </c>
      <c r="M152" s="207" t="n">
        <f aca="false">L152*G152</f>
        <v>-29.1669</v>
      </c>
      <c r="N152" s="207" t="n">
        <f aca="false">M152*J152/100</f>
        <v>9.58419085249999</v>
      </c>
      <c r="O152" s="212" t="n">
        <f aca="false">IF(K152&lt;0,-$G$58*G152,0)</f>
        <v>-29.1669</v>
      </c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</row>
    <row r="153" customFormat="false" ht="15.75" hidden="false" customHeight="true" outlineLevel="0" collapsed="false">
      <c r="A153" s="77"/>
      <c r="B153" s="144" t="n">
        <v>26</v>
      </c>
      <c r="C153" s="207" t="n">
        <f aca="false">IF(B153&lt;=$P$2,$K$2,IF(B153&gt;($P$2+$P$3),$K$4,$K$4+2*$K$3-((B153-$P$2)-1)*(2*$K$3/$P$3)))</f>
        <v>60</v>
      </c>
      <c r="D153" s="207" t="n">
        <f aca="false">IF(B153&lt;=$P$2,$K$2,IF(B153&gt;($P$2+$P$3),$K$4,$K$4+2*$K$3-(B153-$P$2)*(2*$K$3/$P$3)))</f>
        <v>59.6</v>
      </c>
      <c r="E153" s="207" t="n">
        <f aca="false">(C153+D153)/2</f>
        <v>59.8</v>
      </c>
      <c r="F153" s="207" t="n">
        <f aca="false">IF(B153&lt;=$P$2,$Q$2,IF(B153&gt;($P$2+$P$3),$Q$4,$Q$3))</f>
        <v>0.4275</v>
      </c>
      <c r="G153" s="202" t="n">
        <f aca="false">E153*F153</f>
        <v>25.5645</v>
      </c>
      <c r="H153" s="202" t="n">
        <f aca="false">H152+F153</f>
        <v>-32.6458333333333</v>
      </c>
      <c r="I153" s="202"/>
      <c r="J153" s="207" t="n">
        <f aca="false">H153+F153/3*(C153+2*D153)/(C153+D153)</f>
        <v>-32.4323216276477</v>
      </c>
      <c r="K153" s="200" t="n">
        <f aca="false">$K$126+$M$126*J153</f>
        <v>-2.60751950947603</v>
      </c>
      <c r="L153" s="200" t="n">
        <f aca="false">IF(K153&lt;=$D$58,-$G$58,IF(K153&gt;=0,0,-$G$58*(1-(1-K153/$D$58)^$F$58)))</f>
        <v>-1.13333333333333</v>
      </c>
      <c r="M153" s="207" t="n">
        <f aca="false">L153*G153</f>
        <v>-28.9731</v>
      </c>
      <c r="N153" s="207" t="n">
        <f aca="false">M153*J153/100</f>
        <v>9.39664897749999</v>
      </c>
      <c r="O153" s="212" t="n">
        <f aca="false">IF(K153&lt;0,-$G$58*G153,0)</f>
        <v>-28.9731</v>
      </c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</row>
    <row r="154" customFormat="false" ht="15.75" hidden="false" customHeight="true" outlineLevel="0" collapsed="false">
      <c r="A154" s="77"/>
      <c r="B154" s="91" t="n">
        <v>27</v>
      </c>
      <c r="C154" s="207" t="n">
        <f aca="false">IF(B154&lt;=$P$2,$K$2,IF(B154&gt;($P$2+$P$3),$K$4,$K$4+2*$K$3-((B154-$P$2)-1)*(2*$K$3/$P$3)))</f>
        <v>59.6</v>
      </c>
      <c r="D154" s="207" t="n">
        <f aca="false">IF(B154&lt;=$P$2,$K$2,IF(B154&gt;($P$2+$P$3),$K$4,$K$4+2*$K$3-(B154-$P$2)*(2*$K$3/$P$3)))</f>
        <v>59.2</v>
      </c>
      <c r="E154" s="207" t="n">
        <f aca="false">(C154+D154)/2</f>
        <v>59.4</v>
      </c>
      <c r="F154" s="207" t="n">
        <f aca="false">IF(B154&lt;=$P$2,$Q$2,IF(B154&gt;($P$2+$P$3),$Q$4,$Q$3))</f>
        <v>0.4275</v>
      </c>
      <c r="G154" s="202" t="n">
        <f aca="false">E154*F154</f>
        <v>25.3935</v>
      </c>
      <c r="H154" s="202" t="n">
        <f aca="false">H153+F154</f>
        <v>-32.2183333333333</v>
      </c>
      <c r="I154" s="202"/>
      <c r="J154" s="207" t="n">
        <f aca="false">H154+F154/3*(C154+2*D154)/(C154+D154)</f>
        <v>-32.0048232323232</v>
      </c>
      <c r="K154" s="200" t="n">
        <f aca="false">$K$126+$M$126*J154</f>
        <v>-2.57251964085297</v>
      </c>
      <c r="L154" s="200" t="n">
        <f aca="false">IF(K154&lt;=$D$58,-$G$58,IF(K154&gt;=0,0,-$G$58*(1-(1-K154/$D$58)^$F$58)))</f>
        <v>-1.13333333333333</v>
      </c>
      <c r="M154" s="207" t="n">
        <f aca="false">L154*G154</f>
        <v>-28.7793</v>
      </c>
      <c r="N154" s="207" t="n">
        <f aca="false">M154*J154/100</f>
        <v>9.21076409249999</v>
      </c>
      <c r="O154" s="212" t="n">
        <f aca="false">IF(K154&lt;0,-$G$58*G154,0)</f>
        <v>-28.7793</v>
      </c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</row>
    <row r="155" customFormat="false" ht="15.75" hidden="false" customHeight="true" outlineLevel="0" collapsed="false">
      <c r="A155" s="77"/>
      <c r="B155" s="144" t="n">
        <v>28</v>
      </c>
      <c r="C155" s="207" t="n">
        <f aca="false">IF(B155&lt;=$P$2,$K$2,IF(B155&gt;($P$2+$P$3),$K$4,$K$4+2*$K$3-((B155-$P$2)-1)*(2*$K$3/$P$3)))</f>
        <v>59.2</v>
      </c>
      <c r="D155" s="207" t="n">
        <f aca="false">IF(B155&lt;=$P$2,$K$2,IF(B155&gt;($P$2+$P$3),$K$4,$K$4+2*$K$3-(B155-$P$2)*(2*$K$3/$P$3)))</f>
        <v>58.8</v>
      </c>
      <c r="E155" s="207" t="n">
        <f aca="false">(C155+D155)/2</f>
        <v>59</v>
      </c>
      <c r="F155" s="207" t="n">
        <f aca="false">IF(B155&lt;=$P$2,$Q$2,IF(B155&gt;($P$2+$P$3),$Q$4,$Q$3))</f>
        <v>0.4275</v>
      </c>
      <c r="G155" s="202" t="n">
        <f aca="false">E155*F155</f>
        <v>25.2225</v>
      </c>
      <c r="H155" s="202" t="n">
        <f aca="false">H154+F155</f>
        <v>-31.7908333333333</v>
      </c>
      <c r="I155" s="202"/>
      <c r="J155" s="207" t="n">
        <f aca="false">H155+F155/3*(C155+2*D155)/(C155+D155)</f>
        <v>-31.577324858757</v>
      </c>
      <c r="K155" s="200" t="n">
        <f aca="false">$K$126+$M$126*J155</f>
        <v>-2.5375197740113</v>
      </c>
      <c r="L155" s="200" t="n">
        <f aca="false">IF(K155&lt;=$D$58,-$G$58,IF(K155&gt;=0,0,-$G$58*(1-(1-K155/$D$58)^$F$58)))</f>
        <v>-1.13333333333333</v>
      </c>
      <c r="M155" s="207" t="n">
        <f aca="false">L155*G155</f>
        <v>-28.5855</v>
      </c>
      <c r="N155" s="207" t="n">
        <f aca="false">M155*J155/100</f>
        <v>9.02653619749999</v>
      </c>
      <c r="O155" s="212" t="n">
        <f aca="false">IF(K155&lt;0,-$G$58*G155,0)</f>
        <v>-28.5855</v>
      </c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</row>
    <row r="156" customFormat="false" ht="15.75" hidden="false" customHeight="true" outlineLevel="0" collapsed="false">
      <c r="A156" s="77"/>
      <c r="B156" s="91" t="n">
        <v>29</v>
      </c>
      <c r="C156" s="207" t="n">
        <f aca="false">IF(B156&lt;=$P$2,$K$2,IF(B156&gt;($P$2+$P$3),$K$4,$K$4+2*$K$3-((B156-$P$2)-1)*(2*$K$3/$P$3)))</f>
        <v>58.8</v>
      </c>
      <c r="D156" s="207" t="n">
        <f aca="false">IF(B156&lt;=$P$2,$K$2,IF(B156&gt;($P$2+$P$3),$K$4,$K$4+2*$K$3-(B156-$P$2)*(2*$K$3/$P$3)))</f>
        <v>58.4</v>
      </c>
      <c r="E156" s="207" t="n">
        <f aca="false">(C156+D156)/2</f>
        <v>58.6</v>
      </c>
      <c r="F156" s="207" t="n">
        <f aca="false">IF(B156&lt;=$P$2,$Q$2,IF(B156&gt;($P$2+$P$3),$Q$4,$Q$3))</f>
        <v>0.4275</v>
      </c>
      <c r="G156" s="202" t="n">
        <f aca="false">E156*F156</f>
        <v>25.0515</v>
      </c>
      <c r="H156" s="202" t="n">
        <f aca="false">H155+F156</f>
        <v>-31.3633333333333</v>
      </c>
      <c r="I156" s="202"/>
      <c r="J156" s="207" t="n">
        <f aca="false">H156+F156/3*(C156+2*D156)/(C156+D156)</f>
        <v>-31.1498265073947</v>
      </c>
      <c r="K156" s="200" t="n">
        <f aca="false">$K$126+$M$126*J156</f>
        <v>-2.50251990898748</v>
      </c>
      <c r="L156" s="200" t="n">
        <f aca="false">IF(K156&lt;=$D$58,-$G$58,IF(K156&gt;=0,0,-$G$58*(1-(1-K156/$D$58)^$F$58)))</f>
        <v>-1.13333333333333</v>
      </c>
      <c r="M156" s="207" t="n">
        <f aca="false">L156*G156</f>
        <v>-28.3917</v>
      </c>
      <c r="N156" s="207" t="n">
        <f aca="false">M156*J156/100</f>
        <v>8.84396529249999</v>
      </c>
      <c r="O156" s="212" t="n">
        <f aca="false">IF(K156&lt;0,-$G$58*G156,0)</f>
        <v>-28.3917</v>
      </c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</row>
    <row r="157" customFormat="false" ht="15.75" hidden="false" customHeight="true" outlineLevel="0" collapsed="false">
      <c r="A157" s="77"/>
      <c r="B157" s="144" t="n">
        <v>30</v>
      </c>
      <c r="C157" s="207" t="n">
        <f aca="false">IF(B157&lt;=$P$2,$K$2,IF(B157&gt;($P$2+$P$3),$K$4,$K$4+2*$K$3-((B157-$P$2)-1)*(2*$K$3/$P$3)))</f>
        <v>58.4</v>
      </c>
      <c r="D157" s="207" t="n">
        <f aca="false">IF(B157&lt;=$P$2,$K$2,IF(B157&gt;($P$2+$P$3),$K$4,$K$4+2*$K$3-(B157-$P$2)*(2*$K$3/$P$3)))</f>
        <v>58</v>
      </c>
      <c r="E157" s="207" t="n">
        <f aca="false">(C157+D157)/2</f>
        <v>58.2</v>
      </c>
      <c r="F157" s="207" t="n">
        <f aca="false">IF(B157&lt;=$P$2,$Q$2,IF(B157&gt;($P$2+$P$3),$Q$4,$Q$3))</f>
        <v>0.4275</v>
      </c>
      <c r="G157" s="202" t="n">
        <f aca="false">E157*F157</f>
        <v>24.8805</v>
      </c>
      <c r="H157" s="202" t="n">
        <f aca="false">H156+F157</f>
        <v>-30.9358333333333</v>
      </c>
      <c r="I157" s="202"/>
      <c r="J157" s="207" t="n">
        <f aca="false">H157+F157/3*(C157+2*D157)/(C157+D157)</f>
        <v>-30.7223281786941</v>
      </c>
      <c r="K157" s="200" t="n">
        <f aca="false">$K$126+$M$126*J157</f>
        <v>-2.46752004581901</v>
      </c>
      <c r="L157" s="200" t="n">
        <f aca="false">IF(K157&lt;=$D$58,-$G$58,IF(K157&gt;=0,0,-$G$58*(1-(1-K157/$D$58)^$F$58)))</f>
        <v>-1.13333333333333</v>
      </c>
      <c r="M157" s="207" t="n">
        <f aca="false">L157*G157</f>
        <v>-28.1979</v>
      </c>
      <c r="N157" s="207" t="n">
        <f aca="false">M157*J157/100</f>
        <v>8.66305137749999</v>
      </c>
      <c r="O157" s="212" t="n">
        <f aca="false">IF(K157&lt;0,-$G$58*G157,0)</f>
        <v>-28.1979</v>
      </c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</row>
    <row r="158" customFormat="false" ht="15.75" hidden="false" customHeight="true" outlineLevel="0" collapsed="false">
      <c r="A158" s="77"/>
      <c r="B158" s="91" t="n">
        <v>31</v>
      </c>
      <c r="C158" s="207" t="n">
        <f aca="false">IF(B158&lt;=$P$2,$K$2,IF(B158&gt;($P$2+$P$3),$K$4,$K$4+2*$K$3-((B158-$P$2)-1)*(2*$K$3/$P$3)))</f>
        <v>58</v>
      </c>
      <c r="D158" s="207" t="n">
        <f aca="false">IF(B158&lt;=$P$2,$K$2,IF(B158&gt;($P$2+$P$3),$K$4,$K$4+2*$K$3-(B158-$P$2)*(2*$K$3/$P$3)))</f>
        <v>57.6</v>
      </c>
      <c r="E158" s="207" t="n">
        <f aca="false">(C158+D158)/2</f>
        <v>57.8</v>
      </c>
      <c r="F158" s="207" t="n">
        <f aca="false">IF(B158&lt;=$P$2,$Q$2,IF(B158&gt;($P$2+$P$3),$Q$4,$Q$3))</f>
        <v>0.4275</v>
      </c>
      <c r="G158" s="202" t="n">
        <f aca="false">E158*F158</f>
        <v>24.7095</v>
      </c>
      <c r="H158" s="202" t="n">
        <f aca="false">H157+F158</f>
        <v>-30.5083333333333</v>
      </c>
      <c r="I158" s="202"/>
      <c r="J158" s="207" t="n">
        <f aca="false">H158+F158/3*(C158+2*D158)/(C158+D158)</f>
        <v>-30.2948298731257</v>
      </c>
      <c r="K158" s="200" t="n">
        <f aca="false">$K$126+$M$126*J158</f>
        <v>-2.4325201845444</v>
      </c>
      <c r="L158" s="200" t="n">
        <f aca="false">IF(K158&lt;=$D$58,-$G$58,IF(K158&gt;=0,0,-$G$58*(1-(1-K158/$D$58)^$F$58)))</f>
        <v>-1.13333333333333</v>
      </c>
      <c r="M158" s="207" t="n">
        <f aca="false">L158*G158</f>
        <v>-28.0041</v>
      </c>
      <c r="N158" s="207" t="n">
        <f aca="false">M158*J158/100</f>
        <v>8.48379445249999</v>
      </c>
      <c r="O158" s="212" t="n">
        <f aca="false">IF(K158&lt;0,-$G$58*G158,0)</f>
        <v>-28.0041</v>
      </c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</row>
    <row r="159" customFormat="false" ht="15.75" hidden="false" customHeight="true" outlineLevel="0" collapsed="false">
      <c r="A159" s="77"/>
      <c r="B159" s="144" t="n">
        <v>32</v>
      </c>
      <c r="C159" s="207" t="n">
        <f aca="false">IF(B159&lt;=$P$2,$K$2,IF(B159&gt;($P$2+$P$3),$K$4,$K$4+2*$K$3-((B159-$P$2)-1)*(2*$K$3/$P$3)))</f>
        <v>57.6</v>
      </c>
      <c r="D159" s="207" t="n">
        <f aca="false">IF(B159&lt;=$P$2,$K$2,IF(B159&gt;($P$2+$P$3),$K$4,$K$4+2*$K$3-(B159-$P$2)*(2*$K$3/$P$3)))</f>
        <v>57.2</v>
      </c>
      <c r="E159" s="207" t="n">
        <f aca="false">(C159+D159)/2</f>
        <v>57.4</v>
      </c>
      <c r="F159" s="207" t="n">
        <f aca="false">IF(B159&lt;=$P$2,$Q$2,IF(B159&gt;($P$2+$P$3),$Q$4,$Q$3))</f>
        <v>0.4275</v>
      </c>
      <c r="G159" s="202" t="n">
        <f aca="false">E159*F159</f>
        <v>24.5385</v>
      </c>
      <c r="H159" s="202" t="n">
        <f aca="false">H158+F159</f>
        <v>-30.0808333333333</v>
      </c>
      <c r="I159" s="202"/>
      <c r="J159" s="207" t="n">
        <f aca="false">H159+F159/3*(C159+2*D159)/(C159+D159)</f>
        <v>-29.867331591173</v>
      </c>
      <c r="K159" s="200" t="n">
        <f aca="false">$K$126+$M$126*J159</f>
        <v>-2.39752032520325</v>
      </c>
      <c r="L159" s="200" t="n">
        <f aca="false">IF(K159&lt;=$D$58,-$G$58,IF(K159&gt;=0,0,-$G$58*(1-(1-K159/$D$58)^$F$58)))</f>
        <v>-1.13333333333333</v>
      </c>
      <c r="M159" s="207" t="n">
        <f aca="false">L159*G159</f>
        <v>-27.8103</v>
      </c>
      <c r="N159" s="207" t="n">
        <f aca="false">M159*J159/100</f>
        <v>8.30619451749999</v>
      </c>
      <c r="O159" s="212" t="n">
        <f aca="false">IF(K159&lt;0,-$G$58*G159,0)</f>
        <v>-27.8103</v>
      </c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</row>
    <row r="160" customFormat="false" ht="15.75" hidden="false" customHeight="true" outlineLevel="0" collapsed="false">
      <c r="A160" s="77"/>
      <c r="B160" s="91" t="n">
        <v>33</v>
      </c>
      <c r="C160" s="207" t="n">
        <f aca="false">IF(B160&lt;=$P$2,$K$2,IF(B160&gt;($P$2+$P$3),$K$4,$K$4+2*$K$3-((B160-$P$2)-1)*(2*$K$3/$P$3)))</f>
        <v>57.2</v>
      </c>
      <c r="D160" s="207" t="n">
        <f aca="false">IF(B160&lt;=$P$2,$K$2,IF(B160&gt;($P$2+$P$3),$K$4,$K$4+2*$K$3-(B160-$P$2)*(2*$K$3/$P$3)))</f>
        <v>56.8</v>
      </c>
      <c r="E160" s="207" t="n">
        <f aca="false">(C160+D160)/2</f>
        <v>57</v>
      </c>
      <c r="F160" s="207" t="n">
        <f aca="false">IF(B160&lt;=$P$2,$Q$2,IF(B160&gt;($P$2+$P$3),$Q$4,$Q$3))</f>
        <v>0.4275</v>
      </c>
      <c r="G160" s="202" t="n">
        <f aca="false">E160*F160</f>
        <v>24.3675</v>
      </c>
      <c r="H160" s="202" t="n">
        <f aca="false">H159+F160</f>
        <v>-29.6533333333333</v>
      </c>
      <c r="I160" s="202"/>
      <c r="J160" s="207" t="n">
        <f aca="false">H160+F160/3*(C160+2*D160)/(C160+D160)</f>
        <v>-29.4398333333333</v>
      </c>
      <c r="K160" s="200" t="n">
        <f aca="false">$K$126+$M$126*J160</f>
        <v>-2.36252046783626</v>
      </c>
      <c r="L160" s="200" t="n">
        <f aca="false">IF(K160&lt;=$D$58,-$G$58,IF(K160&gt;=0,0,-$G$58*(1-(1-K160/$D$58)^$F$58)))</f>
        <v>-1.13333333333333</v>
      </c>
      <c r="M160" s="207" t="n">
        <f aca="false">L160*G160</f>
        <v>-27.6165</v>
      </c>
      <c r="N160" s="207" t="n">
        <f aca="false">M160*J160/100</f>
        <v>8.13025157249999</v>
      </c>
      <c r="O160" s="212" t="n">
        <f aca="false">IF(K160&lt;0,-$G$58*G160,0)</f>
        <v>-27.6165</v>
      </c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</row>
    <row r="161" customFormat="false" ht="15.75" hidden="false" customHeight="true" outlineLevel="0" collapsed="false">
      <c r="A161" s="77"/>
      <c r="B161" s="144" t="n">
        <v>34</v>
      </c>
      <c r="C161" s="207" t="n">
        <f aca="false">IF(B161&lt;=$P$2,$K$2,IF(B161&gt;($P$2+$P$3),$K$4,$K$4+2*$K$3-((B161-$P$2)-1)*(2*$K$3/$P$3)))</f>
        <v>56.8</v>
      </c>
      <c r="D161" s="207" t="n">
        <f aca="false">IF(B161&lt;=$P$2,$K$2,IF(B161&gt;($P$2+$P$3),$K$4,$K$4+2*$K$3-(B161-$P$2)*(2*$K$3/$P$3)))</f>
        <v>56.4</v>
      </c>
      <c r="E161" s="207" t="n">
        <f aca="false">(C161+D161)/2</f>
        <v>56.6</v>
      </c>
      <c r="F161" s="207" t="n">
        <f aca="false">IF(B161&lt;=$P$2,$Q$2,IF(B161&gt;($P$2+$P$3),$Q$4,$Q$3))</f>
        <v>0.4275</v>
      </c>
      <c r="G161" s="202" t="n">
        <f aca="false">E161*F161</f>
        <v>24.1965</v>
      </c>
      <c r="H161" s="202" t="n">
        <f aca="false">H160+F161</f>
        <v>-29.2258333333333</v>
      </c>
      <c r="I161" s="202"/>
      <c r="J161" s="207" t="n">
        <f aca="false">H161+F161/3*(C161+2*D161)/(C161+D161)</f>
        <v>-29.0123351001178</v>
      </c>
      <c r="K161" s="200" t="n">
        <f aca="false">$K$126+$M$126*J161</f>
        <v>-2.32752061248527</v>
      </c>
      <c r="L161" s="200" t="n">
        <f aca="false">IF(K161&lt;=$D$58,-$G$58,IF(K161&gt;=0,0,-$G$58*(1-(1-K161/$D$58)^$F$58)))</f>
        <v>-1.13333333333333</v>
      </c>
      <c r="M161" s="207" t="n">
        <f aca="false">L161*G161</f>
        <v>-27.4227</v>
      </c>
      <c r="N161" s="207" t="n">
        <f aca="false">M161*J161/100</f>
        <v>7.95596561749999</v>
      </c>
      <c r="O161" s="212" t="n">
        <f aca="false">IF(K161&lt;0,-$G$58*G161,0)</f>
        <v>-27.4227</v>
      </c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</row>
    <row r="162" customFormat="false" ht="15.75" hidden="false" customHeight="true" outlineLevel="0" collapsed="false">
      <c r="A162" s="77"/>
      <c r="B162" s="91" t="n">
        <v>35</v>
      </c>
      <c r="C162" s="207" t="n">
        <f aca="false">IF(B162&lt;=$P$2,$K$2,IF(B162&gt;($P$2+$P$3),$K$4,$K$4+2*$K$3-((B162-$P$2)-1)*(2*$K$3/$P$3)))</f>
        <v>56.4</v>
      </c>
      <c r="D162" s="207" t="n">
        <f aca="false">IF(B162&lt;=$P$2,$K$2,IF(B162&gt;($P$2+$P$3),$K$4,$K$4+2*$K$3-(B162-$P$2)*(2*$K$3/$P$3)))</f>
        <v>56</v>
      </c>
      <c r="E162" s="207" t="n">
        <f aca="false">(C162+D162)/2</f>
        <v>56.2</v>
      </c>
      <c r="F162" s="207" t="n">
        <f aca="false">IF(B162&lt;=$P$2,$Q$2,IF(B162&gt;($P$2+$P$3),$Q$4,$Q$3))</f>
        <v>0.4275</v>
      </c>
      <c r="G162" s="202" t="n">
        <f aca="false">E162*F162</f>
        <v>24.0255</v>
      </c>
      <c r="H162" s="202" t="n">
        <f aca="false">H161+F162</f>
        <v>-28.7983333333333</v>
      </c>
      <c r="I162" s="202"/>
      <c r="J162" s="207" t="n">
        <f aca="false">H162+F162/3*(C162+2*D162)/(C162+D162)</f>
        <v>-28.5848368920522</v>
      </c>
      <c r="K162" s="200" t="n">
        <f aca="false">$K$126+$M$126*J162</f>
        <v>-2.29252075919336</v>
      </c>
      <c r="L162" s="200" t="n">
        <f aca="false">IF(K162&lt;=$D$58,-$G$58,IF(K162&gt;=0,0,-$G$58*(1-(1-K162/$D$58)^$F$58)))</f>
        <v>-1.13333333333333</v>
      </c>
      <c r="M162" s="207" t="n">
        <f aca="false">L162*G162</f>
        <v>-27.2289</v>
      </c>
      <c r="N162" s="207" t="n">
        <f aca="false">M162*J162/100</f>
        <v>7.78333665249999</v>
      </c>
      <c r="O162" s="212" t="n">
        <f aca="false">IF(K162&lt;0,-$G$58*G162,0)</f>
        <v>-27.2289</v>
      </c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</row>
    <row r="163" customFormat="false" ht="15.75" hidden="false" customHeight="true" outlineLevel="0" collapsed="false">
      <c r="A163" s="77"/>
      <c r="B163" s="144" t="n">
        <v>36</v>
      </c>
      <c r="C163" s="207" t="n">
        <f aca="false">IF(B163&lt;=$P$2,$K$2,IF(B163&gt;($P$2+$P$3),$K$4,$K$4+2*$K$3-((B163-$P$2)-1)*(2*$K$3/$P$3)))</f>
        <v>56</v>
      </c>
      <c r="D163" s="207" t="n">
        <f aca="false">IF(B163&lt;=$P$2,$K$2,IF(B163&gt;($P$2+$P$3),$K$4,$K$4+2*$K$3-(B163-$P$2)*(2*$K$3/$P$3)))</f>
        <v>55.6</v>
      </c>
      <c r="E163" s="207" t="n">
        <f aca="false">(C163+D163)/2</f>
        <v>55.8</v>
      </c>
      <c r="F163" s="207" t="n">
        <f aca="false">IF(B163&lt;=$P$2,$Q$2,IF(B163&gt;($P$2+$P$3),$Q$4,$Q$3))</f>
        <v>0.4275</v>
      </c>
      <c r="G163" s="202" t="n">
        <f aca="false">E163*F163</f>
        <v>23.8545</v>
      </c>
      <c r="H163" s="202" t="n">
        <f aca="false">H162+F163</f>
        <v>-28.3708333333333</v>
      </c>
      <c r="I163" s="202"/>
      <c r="J163" s="207" t="n">
        <f aca="false">H163+F163/3*(C163+2*D163)/(C163+D163)</f>
        <v>-28.1573387096774</v>
      </c>
      <c r="K163" s="200" t="n">
        <f aca="false">$K$126+$M$126*J163</f>
        <v>-2.25752090800478</v>
      </c>
      <c r="L163" s="200" t="n">
        <f aca="false">IF(K163&lt;=$D$58,-$G$58,IF(K163&gt;=0,0,-$G$58*(1-(1-K163/$D$58)^$F$58)))</f>
        <v>-1.13333333333333</v>
      </c>
      <c r="M163" s="207" t="n">
        <f aca="false">L163*G163</f>
        <v>-27.0351</v>
      </c>
      <c r="N163" s="207" t="n">
        <f aca="false">M163*J163/100</f>
        <v>7.61236467749999</v>
      </c>
      <c r="O163" s="212" t="n">
        <f aca="false">IF(K163&lt;0,-$G$58*G163,0)</f>
        <v>-27.0351</v>
      </c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</row>
    <row r="164" customFormat="false" ht="15.75" hidden="false" customHeight="true" outlineLevel="0" collapsed="false">
      <c r="A164" s="77"/>
      <c r="B164" s="91" t="n">
        <v>37</v>
      </c>
      <c r="C164" s="207" t="n">
        <f aca="false">IF(B164&lt;=$P$2,$K$2,IF(B164&gt;($P$2+$P$3),$K$4,$K$4+2*$K$3-((B164-$P$2)-1)*(2*$K$3/$P$3)))</f>
        <v>55.6</v>
      </c>
      <c r="D164" s="207" t="n">
        <f aca="false">IF(B164&lt;=$P$2,$K$2,IF(B164&gt;($P$2+$P$3),$K$4,$K$4+2*$K$3-(B164-$P$2)*(2*$K$3/$P$3)))</f>
        <v>55.2</v>
      </c>
      <c r="E164" s="207" t="n">
        <f aca="false">(C164+D164)/2</f>
        <v>55.4</v>
      </c>
      <c r="F164" s="207" t="n">
        <f aca="false">IF(B164&lt;=$P$2,$Q$2,IF(B164&gt;($P$2+$P$3),$Q$4,$Q$3))</f>
        <v>0.4275</v>
      </c>
      <c r="G164" s="202" t="n">
        <f aca="false">E164*F164</f>
        <v>23.6835</v>
      </c>
      <c r="H164" s="202" t="n">
        <f aca="false">H163+F164</f>
        <v>-27.9433333333333</v>
      </c>
      <c r="I164" s="202"/>
      <c r="J164" s="207" t="n">
        <f aca="false">H164+F164/3*(C164+2*D164)/(C164+D164)</f>
        <v>-27.7298405535499</v>
      </c>
      <c r="K164" s="200" t="n">
        <f aca="false">$K$126+$M$126*J164</f>
        <v>-2.2225210589651</v>
      </c>
      <c r="L164" s="200" t="n">
        <f aca="false">IF(K164&lt;=$D$58,-$G$58,IF(K164&gt;=0,0,-$G$58*(1-(1-K164/$D$58)^$F$58)))</f>
        <v>-1.13333333333333</v>
      </c>
      <c r="M164" s="207" t="n">
        <f aca="false">L164*G164</f>
        <v>-26.8413</v>
      </c>
      <c r="N164" s="207" t="n">
        <f aca="false">M164*J164/100</f>
        <v>7.44304969249999</v>
      </c>
      <c r="O164" s="212" t="n">
        <f aca="false">IF(K164&lt;0,-$G$58*G164,0)</f>
        <v>-26.8413</v>
      </c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</row>
    <row r="165" customFormat="false" ht="15.75" hidden="false" customHeight="true" outlineLevel="0" collapsed="false">
      <c r="A165" s="77"/>
      <c r="B165" s="144" t="n">
        <v>38</v>
      </c>
      <c r="C165" s="207" t="n">
        <f aca="false">IF(B165&lt;=$P$2,$K$2,IF(B165&gt;($P$2+$P$3),$K$4,$K$4+2*$K$3-((B165-$P$2)-1)*(2*$K$3/$P$3)))</f>
        <v>55.2</v>
      </c>
      <c r="D165" s="207" t="n">
        <f aca="false">IF(B165&lt;=$P$2,$K$2,IF(B165&gt;($P$2+$P$3),$K$4,$K$4+2*$K$3-(B165-$P$2)*(2*$K$3/$P$3)))</f>
        <v>54.8</v>
      </c>
      <c r="E165" s="207" t="n">
        <f aca="false">(C165+D165)/2</f>
        <v>55</v>
      </c>
      <c r="F165" s="207" t="n">
        <f aca="false">IF(B165&lt;=$P$2,$Q$2,IF(B165&gt;($P$2+$P$3),$Q$4,$Q$3))</f>
        <v>0.4275</v>
      </c>
      <c r="G165" s="202" t="n">
        <f aca="false">E165*F165</f>
        <v>23.5125</v>
      </c>
      <c r="H165" s="202" t="n">
        <f aca="false">H164+F165</f>
        <v>-27.5158333333333</v>
      </c>
      <c r="I165" s="202"/>
      <c r="J165" s="207" t="n">
        <f aca="false">H165+F165/3*(C165+2*D165)/(C165+D165)</f>
        <v>-27.3023424242424</v>
      </c>
      <c r="K165" s="200" t="n">
        <f aca="false">$K$126+$M$126*J165</f>
        <v>-2.18752121212121</v>
      </c>
      <c r="L165" s="200" t="n">
        <f aca="false">IF(K165&lt;=$D$58,-$G$58,IF(K165&gt;=0,0,-$G$58*(1-(1-K165/$D$58)^$F$58)))</f>
        <v>-1.13333333333333</v>
      </c>
      <c r="M165" s="207" t="n">
        <f aca="false">L165*G165</f>
        <v>-26.6475</v>
      </c>
      <c r="N165" s="207" t="n">
        <f aca="false">M165*J165/100</f>
        <v>7.27539169749999</v>
      </c>
      <c r="O165" s="212" t="n">
        <f aca="false">IF(K165&lt;0,-$G$58*G165,0)</f>
        <v>-26.6475</v>
      </c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</row>
    <row r="166" customFormat="false" ht="15.75" hidden="false" customHeight="true" outlineLevel="0" collapsed="false">
      <c r="A166" s="77"/>
      <c r="B166" s="91" t="n">
        <v>39</v>
      </c>
      <c r="C166" s="207" t="n">
        <f aca="false">IF(B166&lt;=$P$2,$K$2,IF(B166&gt;($P$2+$P$3),$K$4,$K$4+2*$K$3-((B166-$P$2)-1)*(2*$K$3/$P$3)))</f>
        <v>54.8</v>
      </c>
      <c r="D166" s="207" t="n">
        <f aca="false">IF(B166&lt;=$P$2,$K$2,IF(B166&gt;($P$2+$P$3),$K$4,$K$4+2*$K$3-(B166-$P$2)*(2*$K$3/$P$3)))</f>
        <v>54.4</v>
      </c>
      <c r="E166" s="207" t="n">
        <f aca="false">(C166+D166)/2</f>
        <v>54.6</v>
      </c>
      <c r="F166" s="207" t="n">
        <f aca="false">IF(B166&lt;=$P$2,$Q$2,IF(B166&gt;($P$2+$P$3),$Q$4,$Q$3))</f>
        <v>0.4275</v>
      </c>
      <c r="G166" s="202" t="n">
        <f aca="false">E166*F166</f>
        <v>23.3415</v>
      </c>
      <c r="H166" s="202" t="n">
        <f aca="false">H165+F166</f>
        <v>-27.0883333333333</v>
      </c>
      <c r="I166" s="202"/>
      <c r="J166" s="207" t="n">
        <f aca="false">H166+F166/3*(C166+2*D166)/(C166+D166)</f>
        <v>-26.8748443223443</v>
      </c>
      <c r="K166" s="200" t="n">
        <f aca="false">$K$126+$M$126*J166</f>
        <v>-2.15252136752137</v>
      </c>
      <c r="L166" s="200" t="n">
        <f aca="false">IF(K166&lt;=$D$58,-$G$58,IF(K166&gt;=0,0,-$G$58*(1-(1-K166/$D$58)^$F$58)))</f>
        <v>-1.13333333333333</v>
      </c>
      <c r="M166" s="207" t="n">
        <f aca="false">L166*G166</f>
        <v>-26.4537</v>
      </c>
      <c r="N166" s="207" t="n">
        <f aca="false">M166*J166/100</f>
        <v>7.10939069249999</v>
      </c>
      <c r="O166" s="212" t="n">
        <f aca="false">IF(K166&lt;0,-$G$58*G166,0)</f>
        <v>-26.4537</v>
      </c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</row>
    <row r="167" customFormat="false" ht="15.75" hidden="false" customHeight="true" outlineLevel="0" collapsed="false">
      <c r="A167" s="77"/>
      <c r="B167" s="144" t="n">
        <v>40</v>
      </c>
      <c r="C167" s="207" t="n">
        <f aca="false">IF(B167&lt;=$P$2,$K$2,IF(B167&gt;($P$2+$P$3),$K$4,$K$4+2*$K$3-((B167-$P$2)-1)*(2*$K$3/$P$3)))</f>
        <v>54.4</v>
      </c>
      <c r="D167" s="207" t="n">
        <f aca="false">IF(B167&lt;=$P$2,$K$2,IF(B167&gt;($P$2+$P$3),$K$4,$K$4+2*$K$3-(B167-$P$2)*(2*$K$3/$P$3)))</f>
        <v>54</v>
      </c>
      <c r="E167" s="207" t="n">
        <f aca="false">(C167+D167)/2</f>
        <v>54.2</v>
      </c>
      <c r="F167" s="207" t="n">
        <f aca="false">IF(B167&lt;=$P$2,$Q$2,IF(B167&gt;($P$2+$P$3),$Q$4,$Q$3))</f>
        <v>0.4275</v>
      </c>
      <c r="G167" s="202" t="n">
        <f aca="false">E167*F167</f>
        <v>23.1705</v>
      </c>
      <c r="H167" s="202" t="n">
        <f aca="false">H166+F167</f>
        <v>-26.6608333333333</v>
      </c>
      <c r="I167" s="202"/>
      <c r="J167" s="207" t="n">
        <f aca="false">H167+F167/3*(C167+2*D167)/(C167+D167)</f>
        <v>-26.4473462484625</v>
      </c>
      <c r="K167" s="200" t="n">
        <f aca="false">$K$126+$M$126*J167</f>
        <v>-2.11752152521525</v>
      </c>
      <c r="L167" s="200" t="n">
        <f aca="false">IF(K167&lt;=$D$58,-$G$58,IF(K167&gt;=0,0,-$G$58*(1-(1-K167/$D$58)^$F$58)))</f>
        <v>-1.13333333333333</v>
      </c>
      <c r="M167" s="207" t="n">
        <f aca="false">L167*G167</f>
        <v>-26.2599</v>
      </c>
      <c r="N167" s="207" t="n">
        <f aca="false">M167*J167/100</f>
        <v>6.94504667749999</v>
      </c>
      <c r="O167" s="212" t="n">
        <f aca="false">IF(K167&lt;0,-$G$58*G167,0)</f>
        <v>-26.2599</v>
      </c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</row>
    <row r="168" customFormat="false" ht="15.75" hidden="false" customHeight="true" outlineLevel="0" collapsed="false">
      <c r="A168" s="77"/>
      <c r="B168" s="91" t="n">
        <v>41</v>
      </c>
      <c r="C168" s="207" t="n">
        <f aca="false">IF(B168&lt;=$P$2,$K$2,IF(B168&gt;($P$2+$P$3),$K$4,$K$4+2*$K$3-((B168-$P$2)-1)*(2*$K$3/$P$3)))</f>
        <v>54</v>
      </c>
      <c r="D168" s="207" t="n">
        <f aca="false">IF(B168&lt;=$P$2,$K$2,IF(B168&gt;($P$2+$P$3),$K$4,$K$4+2*$K$3-(B168-$P$2)*(2*$K$3/$P$3)))</f>
        <v>53.6</v>
      </c>
      <c r="E168" s="207" t="n">
        <f aca="false">(C168+D168)/2</f>
        <v>53.8</v>
      </c>
      <c r="F168" s="207" t="n">
        <f aca="false">IF(B168&lt;=$P$2,$Q$2,IF(B168&gt;($P$2+$P$3),$Q$4,$Q$3))</f>
        <v>0.4275</v>
      </c>
      <c r="G168" s="202" t="n">
        <f aca="false">E168*F168</f>
        <v>22.9995</v>
      </c>
      <c r="H168" s="202" t="n">
        <f aca="false">H167+F168</f>
        <v>-26.2333333333333</v>
      </c>
      <c r="I168" s="202"/>
      <c r="J168" s="207" t="n">
        <f aca="false">H168+F168/3*(C168+2*D168)/(C168+D168)</f>
        <v>-26.0198482032218</v>
      </c>
      <c r="K168" s="200" t="n">
        <f aca="false">$K$126+$M$126*J168</f>
        <v>-2.08252168525403</v>
      </c>
      <c r="L168" s="200" t="n">
        <f aca="false">IF(K168&lt;=$D$58,-$G$58,IF(K168&gt;=0,0,-$G$58*(1-(1-K168/$D$58)^$F$58)))</f>
        <v>-1.13333333333333</v>
      </c>
      <c r="M168" s="207" t="n">
        <f aca="false">L168*G168</f>
        <v>-26.0661</v>
      </c>
      <c r="N168" s="207" t="n">
        <f aca="false">M168*J168/100</f>
        <v>6.78235965249999</v>
      </c>
      <c r="O168" s="212" t="n">
        <f aca="false">IF(K168&lt;0,-$G$58*G168,0)</f>
        <v>-26.0661</v>
      </c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</row>
    <row r="169" customFormat="false" ht="15.75" hidden="false" customHeight="true" outlineLevel="0" collapsed="false">
      <c r="A169" s="77"/>
      <c r="B169" s="144" t="n">
        <v>42</v>
      </c>
      <c r="C169" s="207" t="n">
        <f aca="false">IF(B169&lt;=$P$2,$K$2,IF(B169&gt;($P$2+$P$3),$K$4,$K$4+2*$K$3-((B169-$P$2)-1)*(2*$K$3/$P$3)))</f>
        <v>53.6</v>
      </c>
      <c r="D169" s="207" t="n">
        <f aca="false">IF(B169&lt;=$P$2,$K$2,IF(B169&gt;($P$2+$P$3),$K$4,$K$4+2*$K$3-(B169-$P$2)*(2*$K$3/$P$3)))</f>
        <v>53.2</v>
      </c>
      <c r="E169" s="207" t="n">
        <f aca="false">(C169+D169)/2</f>
        <v>53.4</v>
      </c>
      <c r="F169" s="207" t="n">
        <f aca="false">IF(B169&lt;=$P$2,$Q$2,IF(B169&gt;($P$2+$P$3),$Q$4,$Q$3))</f>
        <v>0.4275</v>
      </c>
      <c r="G169" s="202" t="n">
        <f aca="false">E169*F169</f>
        <v>22.8285</v>
      </c>
      <c r="H169" s="202" t="n">
        <f aca="false">H168+F169</f>
        <v>-25.8058333333333</v>
      </c>
      <c r="I169" s="202"/>
      <c r="J169" s="207" t="n">
        <f aca="false">H169+F169/3*(C169+2*D169)/(C169+D169)</f>
        <v>-25.5923501872659</v>
      </c>
      <c r="K169" s="200" t="n">
        <f aca="false">$K$126+$M$126*J169</f>
        <v>-2.04752184769039</v>
      </c>
      <c r="L169" s="200" t="n">
        <f aca="false">IF(K169&lt;=$D$58,-$G$58,IF(K169&gt;=0,0,-$G$58*(1-(1-K169/$D$58)^$F$58)))</f>
        <v>-1.13333333333333</v>
      </c>
      <c r="M169" s="207" t="n">
        <f aca="false">L169*G169</f>
        <v>-25.8723</v>
      </c>
      <c r="N169" s="207" t="n">
        <f aca="false">M169*J169/100</f>
        <v>6.62132961749999</v>
      </c>
      <c r="O169" s="212" t="n">
        <f aca="false">IF(K169&lt;0,-$G$58*G169,0)</f>
        <v>-25.8723</v>
      </c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</row>
    <row r="170" customFormat="false" ht="15.75" hidden="false" customHeight="true" outlineLevel="0" collapsed="false">
      <c r="A170" s="77"/>
      <c r="B170" s="91" t="n">
        <v>43</v>
      </c>
      <c r="C170" s="207" t="n">
        <f aca="false">IF(B170&lt;=$P$2,$K$2,IF(B170&gt;($P$2+$P$3),$K$4,$K$4+2*$K$3-((B170-$P$2)-1)*(2*$K$3/$P$3)))</f>
        <v>53.2</v>
      </c>
      <c r="D170" s="207" t="n">
        <f aca="false">IF(B170&lt;=$P$2,$K$2,IF(B170&gt;($P$2+$P$3),$K$4,$K$4+2*$K$3-(B170-$P$2)*(2*$K$3/$P$3)))</f>
        <v>52.8</v>
      </c>
      <c r="E170" s="207" t="n">
        <f aca="false">(C170+D170)/2</f>
        <v>53</v>
      </c>
      <c r="F170" s="207" t="n">
        <f aca="false">IF(B170&lt;=$P$2,$Q$2,IF(B170&gt;($P$2+$P$3),$Q$4,$Q$3))</f>
        <v>0.4275</v>
      </c>
      <c r="G170" s="202" t="n">
        <f aca="false">E170*F170</f>
        <v>22.6575</v>
      </c>
      <c r="H170" s="202" t="n">
        <f aca="false">H169+F170</f>
        <v>-25.3783333333333</v>
      </c>
      <c r="I170" s="202"/>
      <c r="J170" s="207" t="n">
        <f aca="false">H170+F170/3*(C170+2*D170)/(C170+D170)</f>
        <v>-25.1648522012578</v>
      </c>
      <c r="K170" s="200" t="n">
        <f aca="false">$K$126+$M$126*J170</f>
        <v>-2.01252201257862</v>
      </c>
      <c r="L170" s="200" t="n">
        <f aca="false">IF(K170&lt;=$D$58,-$G$58,IF(K170&gt;=0,0,-$G$58*(1-(1-K170/$D$58)^$F$58)))</f>
        <v>-1.13333333333333</v>
      </c>
      <c r="M170" s="207" t="n">
        <f aca="false">L170*G170</f>
        <v>-25.6785</v>
      </c>
      <c r="N170" s="207" t="n">
        <f aca="false">M170*J170/100</f>
        <v>6.46195657249999</v>
      </c>
      <c r="O170" s="212" t="n">
        <f aca="false">IF(K170&lt;0,-$G$58*G170,0)</f>
        <v>-25.6785</v>
      </c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</row>
    <row r="171" customFormat="false" ht="15.75" hidden="false" customHeight="true" outlineLevel="0" collapsed="false">
      <c r="A171" s="77"/>
      <c r="B171" s="144" t="n">
        <v>44</v>
      </c>
      <c r="C171" s="207" t="n">
        <f aca="false">IF(B171&lt;=$P$2,$K$2,IF(B171&gt;($P$2+$P$3),$K$4,$K$4+2*$K$3-((B171-$P$2)-1)*(2*$K$3/$P$3)))</f>
        <v>52.8</v>
      </c>
      <c r="D171" s="207" t="n">
        <f aca="false">IF(B171&lt;=$P$2,$K$2,IF(B171&gt;($P$2+$P$3),$K$4,$K$4+2*$K$3-(B171-$P$2)*(2*$K$3/$P$3)))</f>
        <v>52.4</v>
      </c>
      <c r="E171" s="207" t="n">
        <f aca="false">(C171+D171)/2</f>
        <v>52.6</v>
      </c>
      <c r="F171" s="207" t="n">
        <f aca="false">IF(B171&lt;=$P$2,$Q$2,IF(B171&gt;($P$2+$P$3),$Q$4,$Q$3))</f>
        <v>0.4275</v>
      </c>
      <c r="G171" s="202" t="n">
        <f aca="false">E171*F171</f>
        <v>22.4865</v>
      </c>
      <c r="H171" s="202" t="n">
        <f aca="false">H170+F171</f>
        <v>-24.9508333333333</v>
      </c>
      <c r="I171" s="202"/>
      <c r="J171" s="207" t="n">
        <f aca="false">H171+F171/3*(C171+2*D171)/(C171+D171)</f>
        <v>-24.7373542458808</v>
      </c>
      <c r="K171" s="200" t="n">
        <f aca="false">$K$126+$M$126*J171</f>
        <v>-1.97752217997465</v>
      </c>
      <c r="L171" s="200" t="n">
        <f aca="false">IF(K171&lt;=$D$58,-$G$58,IF(K171&gt;=0,0,-$G$58*(1-(1-K171/$D$58)^$F$58)))</f>
        <v>-1.13319017848862</v>
      </c>
      <c r="M171" s="207" t="n">
        <f aca="false">L171*G171</f>
        <v>-25.4814809485844</v>
      </c>
      <c r="N171" s="207" t="n">
        <f aca="false">M171*J171/100</f>
        <v>6.30344420934797</v>
      </c>
      <c r="O171" s="212" t="n">
        <f aca="false">IF(K171&lt;0,-$G$58*G171,0)</f>
        <v>-25.4847</v>
      </c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</row>
    <row r="172" customFormat="false" ht="15.75" hidden="false" customHeight="true" outlineLevel="0" collapsed="false">
      <c r="A172" s="77"/>
      <c r="B172" s="91" t="n">
        <v>45</v>
      </c>
      <c r="C172" s="207" t="n">
        <f aca="false">IF(B172&lt;=$P$2,$K$2,IF(B172&gt;($P$2+$P$3),$K$4,$K$4+2*$K$3-((B172-$P$2)-1)*(2*$K$3/$P$3)))</f>
        <v>52.4</v>
      </c>
      <c r="D172" s="207" t="n">
        <f aca="false">IF(B172&lt;=$P$2,$K$2,IF(B172&gt;($P$2+$P$3),$K$4,$K$4+2*$K$3-(B172-$P$2)*(2*$K$3/$P$3)))</f>
        <v>52</v>
      </c>
      <c r="E172" s="207" t="n">
        <f aca="false">(C172+D172)/2</f>
        <v>52.2</v>
      </c>
      <c r="F172" s="207" t="n">
        <f aca="false">IF(B172&lt;=$P$2,$Q$2,IF(B172&gt;($P$2+$P$3),$Q$4,$Q$3))</f>
        <v>0.4275</v>
      </c>
      <c r="G172" s="202" t="n">
        <f aca="false">E172*F172</f>
        <v>22.3155</v>
      </c>
      <c r="H172" s="202" t="n">
        <f aca="false">H171+F172</f>
        <v>-24.5233333333333</v>
      </c>
      <c r="I172" s="202"/>
      <c r="J172" s="207" t="n">
        <f aca="false">H172+F172/3*(C172+2*D172)/(C172+D172)</f>
        <v>-24.3098563218391</v>
      </c>
      <c r="K172" s="200" t="n">
        <f aca="false">$K$126+$M$126*J172</f>
        <v>-1.94252234993614</v>
      </c>
      <c r="L172" s="200" t="n">
        <f aca="false">IF(K172&lt;=$D$58,-$G$58,IF(K172&gt;=0,0,-$G$58*(1-(1-K172/$D$58)^$F$58)))</f>
        <v>-1.13239729059389</v>
      </c>
      <c r="M172" s="207" t="n">
        <f aca="false">L172*G172</f>
        <v>-25.2700117382479</v>
      </c>
      <c r="N172" s="207" t="n">
        <f aca="false">M172*J172/100</f>
        <v>6.14310354607994</v>
      </c>
      <c r="O172" s="212" t="n">
        <f aca="false">IF(K172&lt;0,-$G$58*G172,0)</f>
        <v>-25.2909</v>
      </c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</row>
    <row r="173" customFormat="false" ht="15.75" hidden="false" customHeight="true" outlineLevel="0" collapsed="false">
      <c r="A173" s="77"/>
      <c r="B173" s="144" t="n">
        <v>46</v>
      </c>
      <c r="C173" s="207" t="n">
        <f aca="false">IF(B173&lt;=$P$2,$K$2,IF(B173&gt;($P$2+$P$3),$K$4,$K$4+2*$K$3-((B173-$P$2)-1)*(2*$K$3/$P$3)))</f>
        <v>52</v>
      </c>
      <c r="D173" s="207" t="n">
        <f aca="false">IF(B173&lt;=$P$2,$K$2,IF(B173&gt;($P$2+$P$3),$K$4,$K$4+2*$K$3-(B173-$P$2)*(2*$K$3/$P$3)))</f>
        <v>51.6</v>
      </c>
      <c r="E173" s="207" t="n">
        <f aca="false">(C173+D173)/2</f>
        <v>51.8</v>
      </c>
      <c r="F173" s="207" t="n">
        <f aca="false">IF(B173&lt;=$P$2,$Q$2,IF(B173&gt;($P$2+$P$3),$Q$4,$Q$3))</f>
        <v>0.4275</v>
      </c>
      <c r="G173" s="202" t="n">
        <f aca="false">E173*F173</f>
        <v>22.1445</v>
      </c>
      <c r="H173" s="202" t="n">
        <f aca="false">H172+F173</f>
        <v>-24.0958333333333</v>
      </c>
      <c r="I173" s="202"/>
      <c r="J173" s="207" t="n">
        <f aca="false">H173+F173/3*(C173+2*D173)/(C173+D173)</f>
        <v>-23.8823584298584</v>
      </c>
      <c r="K173" s="200" t="n">
        <f aca="false">$K$126+$M$126*J173</f>
        <v>-1.90752252252252</v>
      </c>
      <c r="L173" s="200" t="n">
        <f aca="false">IF(K173&lt;=$D$58,-$G$58,IF(K173&gt;=0,0,-$G$58*(1-(1-K173/$D$58)^$F$58)))</f>
        <v>-1.13091024291183</v>
      </c>
      <c r="M173" s="207" t="n">
        <f aca="false">L173*G173</f>
        <v>-25.043441874161</v>
      </c>
      <c r="N173" s="207" t="n">
        <f aca="false">M173*J173/100</f>
        <v>5.98096455156039</v>
      </c>
      <c r="O173" s="212" t="n">
        <f aca="false">IF(K173&lt;0,-$G$58*G173,0)</f>
        <v>-25.0971</v>
      </c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</row>
    <row r="174" customFormat="false" ht="15.75" hidden="false" customHeight="true" outlineLevel="0" collapsed="false">
      <c r="A174" s="77"/>
      <c r="B174" s="91" t="n">
        <v>47</v>
      </c>
      <c r="C174" s="207" t="n">
        <f aca="false">IF(B174&lt;=$P$2,$K$2,IF(B174&gt;($P$2+$P$3),$K$4,$K$4+2*$K$3-((B174-$P$2)-1)*(2*$K$3/$P$3)))</f>
        <v>51.6</v>
      </c>
      <c r="D174" s="207" t="n">
        <f aca="false">IF(B174&lt;=$P$2,$K$2,IF(B174&gt;($P$2+$P$3),$K$4,$K$4+2*$K$3-(B174-$P$2)*(2*$K$3/$P$3)))</f>
        <v>51.2</v>
      </c>
      <c r="E174" s="207" t="n">
        <f aca="false">(C174+D174)/2</f>
        <v>51.4</v>
      </c>
      <c r="F174" s="207" t="n">
        <f aca="false">IF(B174&lt;=$P$2,$Q$2,IF(B174&gt;($P$2+$P$3),$Q$4,$Q$3))</f>
        <v>0.4275</v>
      </c>
      <c r="G174" s="202" t="n">
        <f aca="false">E174*F174</f>
        <v>21.9735</v>
      </c>
      <c r="H174" s="202" t="n">
        <f aca="false">H173+F174</f>
        <v>-23.6683333333333</v>
      </c>
      <c r="I174" s="202"/>
      <c r="J174" s="207" t="n">
        <f aca="false">H174+F174/3*(C174+2*D174)/(C174+D174)</f>
        <v>-23.4548605706874</v>
      </c>
      <c r="K174" s="200" t="n">
        <f aca="false">$K$126+$M$126*J174</f>
        <v>-1.87252269779507</v>
      </c>
      <c r="L174" s="200" t="n">
        <f aca="false">IF(K174&lt;=$D$58,-$G$58,IF(K174&gt;=0,0,-$G$58*(1-(1-K174/$D$58)^$F$58)))</f>
        <v>-1.12872903560306</v>
      </c>
      <c r="M174" s="207" t="n">
        <f aca="false">L174*G174</f>
        <v>-24.8021274638238</v>
      </c>
      <c r="N174" s="207" t="n">
        <f aca="false">M174*J174/100</f>
        <v>5.81730441520403</v>
      </c>
      <c r="O174" s="212" t="n">
        <f aca="false">IF(K174&lt;0,-$G$58*G174,0)</f>
        <v>-24.9033</v>
      </c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</row>
    <row r="175" customFormat="false" ht="15.75" hidden="false" customHeight="true" outlineLevel="0" collapsed="false">
      <c r="A175" s="77"/>
      <c r="B175" s="144" t="n">
        <v>48</v>
      </c>
      <c r="C175" s="207" t="n">
        <f aca="false">IF(B175&lt;=$P$2,$K$2,IF(B175&gt;($P$2+$P$3),$K$4,$K$4+2*$K$3-((B175-$P$2)-1)*(2*$K$3/$P$3)))</f>
        <v>51.2</v>
      </c>
      <c r="D175" s="207" t="n">
        <f aca="false">IF(B175&lt;=$P$2,$K$2,IF(B175&gt;($P$2+$P$3),$K$4,$K$4+2*$K$3-(B175-$P$2)*(2*$K$3/$P$3)))</f>
        <v>50.8</v>
      </c>
      <c r="E175" s="207" t="n">
        <f aca="false">(C175+D175)/2</f>
        <v>51</v>
      </c>
      <c r="F175" s="207" t="n">
        <f aca="false">IF(B175&lt;=$P$2,$Q$2,IF(B175&gt;($P$2+$P$3),$Q$4,$Q$3))</f>
        <v>0.4275</v>
      </c>
      <c r="G175" s="202" t="n">
        <f aca="false">E175*F175</f>
        <v>21.8025</v>
      </c>
      <c r="H175" s="202" t="n">
        <f aca="false">H174+F175</f>
        <v>-23.2408333333333</v>
      </c>
      <c r="I175" s="202"/>
      <c r="J175" s="207" t="n">
        <f aca="false">H175+F175/3*(C175+2*D175)/(C175+D175)</f>
        <v>-23.027362745098</v>
      </c>
      <c r="K175" s="200" t="n">
        <f aca="false">$K$126+$M$126*J175</f>
        <v>-1.83752287581699</v>
      </c>
      <c r="L175" s="200" t="n">
        <f aca="false">IF(K175&lt;=$D$58,-$G$58,IF(K175&gt;=0,0,-$G$58*(1-(1-K175/$D$58)^$F$58)))</f>
        <v>-1.12585366883321</v>
      </c>
      <c r="M175" s="207" t="n">
        <f aca="false">L175*G175</f>
        <v>-24.5464246147361</v>
      </c>
      <c r="N175" s="207" t="n">
        <f aca="false">M175*J175/100</f>
        <v>5.65239423698731</v>
      </c>
      <c r="O175" s="212" t="n">
        <f aca="false">IF(K175&lt;0,-$G$58*G175,0)</f>
        <v>-24.7095</v>
      </c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</row>
    <row r="176" customFormat="false" ht="15.75" hidden="false" customHeight="true" outlineLevel="0" collapsed="false">
      <c r="A176" s="77"/>
      <c r="B176" s="91" t="n">
        <v>49</v>
      </c>
      <c r="C176" s="207" t="n">
        <f aca="false">IF(B176&lt;=$P$2,$K$2,IF(B176&gt;($P$2+$P$3),$K$4,$K$4+2*$K$3-((B176-$P$2)-1)*(2*$K$3/$P$3)))</f>
        <v>50.8</v>
      </c>
      <c r="D176" s="207" t="n">
        <f aca="false">IF(B176&lt;=$P$2,$K$2,IF(B176&gt;($P$2+$P$3),$K$4,$K$4+2*$K$3-(B176-$P$2)*(2*$K$3/$P$3)))</f>
        <v>50.4</v>
      </c>
      <c r="E176" s="207" t="n">
        <f aca="false">(C176+D176)/2</f>
        <v>50.6</v>
      </c>
      <c r="F176" s="207" t="n">
        <f aca="false">IF(B176&lt;=$P$2,$Q$2,IF(B176&gt;($P$2+$P$3),$Q$4,$Q$3))</f>
        <v>0.4275</v>
      </c>
      <c r="G176" s="202" t="n">
        <f aca="false">E176*F176</f>
        <v>21.6315</v>
      </c>
      <c r="H176" s="202" t="n">
        <f aca="false">H175+F176</f>
        <v>-22.8133333333333</v>
      </c>
      <c r="I176" s="202"/>
      <c r="J176" s="207" t="n">
        <f aca="false">H176+F176/3*(C176+2*D176)/(C176+D176)</f>
        <v>-22.5998649538867</v>
      </c>
      <c r="K176" s="200" t="n">
        <f aca="false">$K$126+$M$126*J176</f>
        <v>-1.80252305665349</v>
      </c>
      <c r="L176" s="200" t="n">
        <f aca="false">IF(K176&lt;=$D$58,-$G$58,IF(K176&gt;=0,0,-$G$58*(1-(1-K176/$D$58)^$F$58)))</f>
        <v>-1.12228414277318</v>
      </c>
      <c r="M176" s="207" t="n">
        <f aca="false">L176*G176</f>
        <v>-24.276689434398</v>
      </c>
      <c r="N176" s="207" t="n">
        <f aca="false">M176*J176/100</f>
        <v>5.48649902744843</v>
      </c>
      <c r="O176" s="212" t="n">
        <f aca="false">IF(K176&lt;0,-$G$58*G176,0)</f>
        <v>-24.5157</v>
      </c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</row>
    <row r="177" customFormat="false" ht="15.75" hidden="false" customHeight="true" outlineLevel="0" collapsed="false">
      <c r="A177" s="77"/>
      <c r="B177" s="144" t="n">
        <v>50</v>
      </c>
      <c r="C177" s="207" t="n">
        <f aca="false">IF(B177&lt;=$P$2,$K$2,IF(B177&gt;($P$2+$P$3),$K$4,$K$4+2*$K$3-((B177-$P$2)-1)*(2*$K$3/$P$3)))</f>
        <v>50.4</v>
      </c>
      <c r="D177" s="207" t="n">
        <f aca="false">IF(B177&lt;=$P$2,$K$2,IF(B177&gt;($P$2+$P$3),$K$4,$K$4+2*$K$3-(B177-$P$2)*(2*$K$3/$P$3)))</f>
        <v>50</v>
      </c>
      <c r="E177" s="207" t="n">
        <f aca="false">(C177+D177)/2</f>
        <v>50.2</v>
      </c>
      <c r="F177" s="207" t="n">
        <f aca="false">IF(B177&lt;=$P$2,$Q$2,IF(B177&gt;($P$2+$P$3),$Q$4,$Q$3))</f>
        <v>0.4275</v>
      </c>
      <c r="G177" s="202" t="n">
        <f aca="false">E177*F177</f>
        <v>21.4605</v>
      </c>
      <c r="H177" s="202" t="n">
        <f aca="false">H176+F177</f>
        <v>-22.3858333333333</v>
      </c>
      <c r="I177" s="202"/>
      <c r="J177" s="207" t="n">
        <f aca="false">H177+F177/3*(C177+2*D177)/(C177+D177)</f>
        <v>-22.1723671978752</v>
      </c>
      <c r="K177" s="200" t="n">
        <f aca="false">$K$126+$M$126*J177</f>
        <v>-1.76752324037185</v>
      </c>
      <c r="L177" s="200" t="n">
        <f aca="false">IF(K177&lt;=$D$58,-$G$58,IF(K177&gt;=0,0,-$G$58*(1-(1-K177/$D$58)^$F$58)))</f>
        <v>-1.11802045759929</v>
      </c>
      <c r="M177" s="207" t="n">
        <f aca="false">L177*G177</f>
        <v>-23.9932780303096</v>
      </c>
      <c r="N177" s="207" t="n">
        <f aca="false">M177*J177/100</f>
        <v>5.31987770768735</v>
      </c>
      <c r="O177" s="212" t="n">
        <f aca="false">IF(K177&lt;0,-$G$58*G177,0)</f>
        <v>-24.3219</v>
      </c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</row>
    <row r="178" customFormat="false" ht="15.75" hidden="false" customHeight="true" outlineLevel="0" collapsed="false">
      <c r="A178" s="77"/>
      <c r="B178" s="91" t="n">
        <v>51</v>
      </c>
      <c r="C178" s="207" t="n">
        <f aca="false">IF(B178&lt;=$P$2,$K$2,IF(B178&gt;($P$2+$P$3),$K$4,$K$4+2*$K$3-((B178-$P$2)-1)*(2*$K$3/$P$3)))</f>
        <v>50</v>
      </c>
      <c r="D178" s="207" t="n">
        <f aca="false">IF(B178&lt;=$P$2,$K$2,IF(B178&gt;($P$2+$P$3),$K$4,$K$4+2*$K$3-(B178-$P$2)*(2*$K$3/$P$3)))</f>
        <v>49.6</v>
      </c>
      <c r="E178" s="207" t="n">
        <f aca="false">(C178+D178)/2</f>
        <v>49.8</v>
      </c>
      <c r="F178" s="207" t="n">
        <f aca="false">IF(B178&lt;=$P$2,$Q$2,IF(B178&gt;($P$2+$P$3),$Q$4,$Q$3))</f>
        <v>0.4275</v>
      </c>
      <c r="G178" s="202" t="n">
        <f aca="false">E178*F178</f>
        <v>21.2895</v>
      </c>
      <c r="H178" s="202" t="n">
        <f aca="false">H177+F178</f>
        <v>-21.9583333333333</v>
      </c>
      <c r="I178" s="202"/>
      <c r="J178" s="207" t="n">
        <f aca="false">H178+F178/3*(C178+2*D178)/(C178+D178)</f>
        <v>-21.7448694779116</v>
      </c>
      <c r="K178" s="200" t="n">
        <f aca="false">$K$126+$M$126*J178</f>
        <v>-1.7325234270415</v>
      </c>
      <c r="L178" s="200" t="n">
        <f aca="false">IF(K178&lt;=$D$58,-$G$58,IF(K178&gt;=0,0,-$G$58*(1-(1-K178/$D$58)^$F$58)))</f>
        <v>-1.11306261349354</v>
      </c>
      <c r="M178" s="207" t="n">
        <f aca="false">L178*G178</f>
        <v>-23.6965465099707</v>
      </c>
      <c r="N178" s="207" t="n">
        <f aca="false">M178*J178/100</f>
        <v>5.15278310936576</v>
      </c>
      <c r="O178" s="212" t="n">
        <f aca="false">IF(K178&lt;0,-$G$58*G178,0)</f>
        <v>-24.1281</v>
      </c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</row>
    <row r="179" customFormat="false" ht="15.75" hidden="false" customHeight="true" outlineLevel="0" collapsed="false">
      <c r="A179" s="77"/>
      <c r="B179" s="144" t="n">
        <v>52</v>
      </c>
      <c r="C179" s="207" t="n">
        <f aca="false">IF(B179&lt;=$P$2,$K$2,IF(B179&gt;($P$2+$P$3),$K$4,$K$4+2*$K$3-((B179-$P$2)-1)*(2*$K$3/$P$3)))</f>
        <v>49.6</v>
      </c>
      <c r="D179" s="207" t="n">
        <f aca="false">IF(B179&lt;=$P$2,$K$2,IF(B179&gt;($P$2+$P$3),$K$4,$K$4+2*$K$3-(B179-$P$2)*(2*$K$3/$P$3)))</f>
        <v>49.2</v>
      </c>
      <c r="E179" s="207" t="n">
        <f aca="false">(C179+D179)/2</f>
        <v>49.4</v>
      </c>
      <c r="F179" s="207" t="n">
        <f aca="false">IF(B179&lt;=$P$2,$Q$2,IF(B179&gt;($P$2+$P$3),$Q$4,$Q$3))</f>
        <v>0.4275</v>
      </c>
      <c r="G179" s="202" t="n">
        <f aca="false">E179*F179</f>
        <v>21.1185</v>
      </c>
      <c r="H179" s="202" t="n">
        <f aca="false">H178+F179</f>
        <v>-21.5308333333333</v>
      </c>
      <c r="I179" s="202"/>
      <c r="J179" s="207" t="n">
        <f aca="false">H179+F179/3*(C179+2*D179)/(C179+D179)</f>
        <v>-21.3173717948718</v>
      </c>
      <c r="K179" s="200" t="n">
        <f aca="false">$K$126+$M$126*J179</f>
        <v>-1.69752361673414</v>
      </c>
      <c r="L179" s="200" t="n">
        <f aca="false">IF(K179&lt;=$D$58,-$G$58,IF(K179&gt;=0,0,-$G$58*(1-(1-K179/$D$58)^$F$58)))</f>
        <v>-1.10741061064382</v>
      </c>
      <c r="M179" s="207" t="n">
        <f aca="false">L179*G179</f>
        <v>-23.3868509808814</v>
      </c>
      <c r="N179" s="207" t="n">
        <f aca="false">M179*J179/100</f>
        <v>4.98546197470711</v>
      </c>
      <c r="O179" s="212" t="n">
        <f aca="false">IF(K179&lt;0,-$G$58*G179,0)</f>
        <v>-23.9343</v>
      </c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</row>
    <row r="180" customFormat="false" ht="15.75" hidden="false" customHeight="true" outlineLevel="0" collapsed="false">
      <c r="A180" s="77"/>
      <c r="B180" s="91" t="n">
        <v>53</v>
      </c>
      <c r="C180" s="207" t="n">
        <f aca="false">IF(B180&lt;=$P$2,$K$2,IF(B180&gt;($P$2+$P$3),$K$4,$K$4+2*$K$3-((B180-$P$2)-1)*(2*$K$3/$P$3)))</f>
        <v>49.2</v>
      </c>
      <c r="D180" s="207" t="n">
        <f aca="false">IF(B180&lt;=$P$2,$K$2,IF(B180&gt;($P$2+$P$3),$K$4,$K$4+2*$K$3-(B180-$P$2)*(2*$K$3/$P$3)))</f>
        <v>48.8</v>
      </c>
      <c r="E180" s="207" t="n">
        <f aca="false">(C180+D180)/2</f>
        <v>49</v>
      </c>
      <c r="F180" s="207" t="n">
        <f aca="false">IF(B180&lt;=$P$2,$Q$2,IF(B180&gt;($P$2+$P$3),$Q$4,$Q$3))</f>
        <v>0.4275</v>
      </c>
      <c r="G180" s="202" t="n">
        <f aca="false">E180*F180</f>
        <v>20.9475</v>
      </c>
      <c r="H180" s="202" t="n">
        <f aca="false">H179+F180</f>
        <v>-21.1033333333333</v>
      </c>
      <c r="I180" s="202"/>
      <c r="J180" s="207" t="n">
        <f aca="false">H180+F180/3*(C180+2*D180)/(C180+D180)</f>
        <v>-20.8898741496599</v>
      </c>
      <c r="K180" s="200" t="n">
        <f aca="false">$K$126+$M$126*J180</f>
        <v>-1.66252380952381</v>
      </c>
      <c r="L180" s="200" t="n">
        <f aca="false">IF(K180&lt;=$D$58,-$G$58,IF(K180&gt;=0,0,-$G$58*(1-(1-K180/$D$58)^$F$58)))</f>
        <v>-1.10106444924414</v>
      </c>
      <c r="M180" s="207" t="n">
        <f aca="false">L180*G180</f>
        <v>-23.0645475505417</v>
      </c>
      <c r="N180" s="207" t="n">
        <f aca="false">M180*J180/100</f>
        <v>4.81815495649661</v>
      </c>
      <c r="O180" s="212" t="n">
        <f aca="false">IF(K180&lt;0,-$G$58*G180,0)</f>
        <v>-23.7405</v>
      </c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</row>
    <row r="181" customFormat="false" ht="15.75" hidden="false" customHeight="true" outlineLevel="0" collapsed="false">
      <c r="A181" s="77"/>
      <c r="B181" s="144" t="n">
        <v>54</v>
      </c>
      <c r="C181" s="207" t="n">
        <f aca="false">IF(B181&lt;=$P$2,$K$2,IF(B181&gt;($P$2+$P$3),$K$4,$K$4+2*$K$3-((B181-$P$2)-1)*(2*$K$3/$P$3)))</f>
        <v>48.8</v>
      </c>
      <c r="D181" s="207" t="n">
        <f aca="false">IF(B181&lt;=$P$2,$K$2,IF(B181&gt;($P$2+$P$3),$K$4,$K$4+2*$K$3-(B181-$P$2)*(2*$K$3/$P$3)))</f>
        <v>48.4</v>
      </c>
      <c r="E181" s="207" t="n">
        <f aca="false">(C181+D181)/2</f>
        <v>48.6</v>
      </c>
      <c r="F181" s="207" t="n">
        <f aca="false">IF(B181&lt;=$P$2,$Q$2,IF(B181&gt;($P$2+$P$3),$Q$4,$Q$3))</f>
        <v>0.4275</v>
      </c>
      <c r="G181" s="202" t="n">
        <f aca="false">E181*F181</f>
        <v>20.7765</v>
      </c>
      <c r="H181" s="202" t="n">
        <f aca="false">H180+F181</f>
        <v>-20.6758333333333</v>
      </c>
      <c r="I181" s="202"/>
      <c r="J181" s="207" t="n">
        <f aca="false">H181+F181/3*(C181+2*D181)/(C181+D181)</f>
        <v>-20.4623765432099</v>
      </c>
      <c r="K181" s="200" t="n">
        <f aca="false">$K$126+$M$126*J181</f>
        <v>-1.62752400548697</v>
      </c>
      <c r="L181" s="200" t="n">
        <f aca="false">IF(K181&lt;=$D$58,-$G$58,IF(K181&gt;=0,0,-$G$58*(1-(1-K181/$D$58)^$F$58)))</f>
        <v>-1.09402412949493</v>
      </c>
      <c r="M181" s="207" t="n">
        <f aca="false">L181*G181</f>
        <v>-22.7299923264515</v>
      </c>
      <c r="N181" s="207" t="n">
        <f aca="false">M181*J181/100</f>
        <v>4.65109661808121</v>
      </c>
      <c r="O181" s="212" t="n">
        <f aca="false">IF(K181&lt;0,-$G$58*G181,0)</f>
        <v>-23.5467</v>
      </c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</row>
    <row r="182" customFormat="false" ht="15.75" hidden="false" customHeight="true" outlineLevel="0" collapsed="false">
      <c r="A182" s="77"/>
      <c r="B182" s="91" t="n">
        <v>55</v>
      </c>
      <c r="C182" s="207" t="n">
        <f aca="false">IF(B182&lt;=$P$2,$K$2,IF(B182&gt;($P$2+$P$3),$K$4,$K$4+2*$K$3-((B182-$P$2)-1)*(2*$K$3/$P$3)))</f>
        <v>48.4</v>
      </c>
      <c r="D182" s="207" t="n">
        <f aca="false">IF(B182&lt;=$P$2,$K$2,IF(B182&gt;($P$2+$P$3),$K$4,$K$4+2*$K$3-(B182-$P$2)*(2*$K$3/$P$3)))</f>
        <v>48</v>
      </c>
      <c r="E182" s="207" t="n">
        <f aca="false">(C182+D182)/2</f>
        <v>48.2</v>
      </c>
      <c r="F182" s="207" t="n">
        <f aca="false">IF(B182&lt;=$P$2,$Q$2,IF(B182&gt;($P$2+$P$3),$Q$4,$Q$3))</f>
        <v>0.4275</v>
      </c>
      <c r="G182" s="202" t="n">
        <f aca="false">E182*F182</f>
        <v>20.6055</v>
      </c>
      <c r="H182" s="202" t="n">
        <f aca="false">H181+F182</f>
        <v>-20.2483333333333</v>
      </c>
      <c r="I182" s="202"/>
      <c r="J182" s="207" t="n">
        <f aca="false">H182+F182/3*(C182+2*D182)/(C182+D182)</f>
        <v>-20.0348789764869</v>
      </c>
      <c r="K182" s="200" t="n">
        <f aca="false">$K$126+$M$126*J182</f>
        <v>-1.59252420470263</v>
      </c>
      <c r="L182" s="200" t="n">
        <f aca="false">IF(K182&lt;=$D$58,-$G$58,IF(K182&gt;=0,0,-$G$58*(1-(1-K182/$D$58)^$F$58)))</f>
        <v>-1.08628965160325</v>
      </c>
      <c r="M182" s="207" t="n">
        <f aca="false">L182*G182</f>
        <v>-22.3835414161108</v>
      </c>
      <c r="N182" s="207" t="n">
        <f aca="false">M182*J182/100</f>
        <v>4.48451543336962</v>
      </c>
      <c r="O182" s="212" t="n">
        <f aca="false">IF(K182&lt;0,-$G$58*G182,0)</f>
        <v>-23.3529</v>
      </c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</row>
    <row r="183" customFormat="false" ht="15.75" hidden="false" customHeight="true" outlineLevel="0" collapsed="false">
      <c r="A183" s="77"/>
      <c r="B183" s="144" t="n">
        <v>56</v>
      </c>
      <c r="C183" s="207" t="n">
        <f aca="false">IF(B183&lt;=$P$2,$K$2,IF(B183&gt;($P$2+$P$3),$K$4,$K$4+2*$K$3-((B183-$P$2)-1)*(2*$K$3/$P$3)))</f>
        <v>48</v>
      </c>
      <c r="D183" s="207" t="n">
        <f aca="false">IF(B183&lt;=$P$2,$K$2,IF(B183&gt;($P$2+$P$3),$K$4,$K$4+2*$K$3-(B183-$P$2)*(2*$K$3/$P$3)))</f>
        <v>47.6</v>
      </c>
      <c r="E183" s="207" t="n">
        <f aca="false">(C183+D183)/2</f>
        <v>47.8</v>
      </c>
      <c r="F183" s="207" t="n">
        <f aca="false">IF(B183&lt;=$P$2,$Q$2,IF(B183&gt;($P$2+$P$3),$Q$4,$Q$3))</f>
        <v>0.4275</v>
      </c>
      <c r="G183" s="202" t="n">
        <f aca="false">E183*F183</f>
        <v>20.4345</v>
      </c>
      <c r="H183" s="202" t="n">
        <f aca="false">H182+F183</f>
        <v>-19.8208333333333</v>
      </c>
      <c r="I183" s="202"/>
      <c r="J183" s="207" t="n">
        <f aca="false">H183+F183/3*(C183+2*D183)/(C183+D183)</f>
        <v>-19.6073814504881</v>
      </c>
      <c r="K183" s="200" t="n">
        <f aca="false">$K$126+$M$126*J183</f>
        <v>-1.55752440725244</v>
      </c>
      <c r="L183" s="200" t="n">
        <f aca="false">IF(K183&lt;=$D$58,-$G$58,IF(K183&gt;=0,0,-$G$58*(1-(1-K183/$D$58)^$F$58)))</f>
        <v>-1.0778610157831</v>
      </c>
      <c r="M183" s="207" t="n">
        <f aca="false">L183*G183</f>
        <v>-22.0255509270197</v>
      </c>
      <c r="N183" s="207" t="n">
        <f aca="false">M183*J183/100</f>
        <v>4.31863378683228</v>
      </c>
      <c r="O183" s="212" t="n">
        <f aca="false">IF(K183&lt;0,-$G$58*G183,0)</f>
        <v>-23.1591</v>
      </c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</row>
    <row r="184" customFormat="false" ht="15.75" hidden="false" customHeight="true" outlineLevel="0" collapsed="false">
      <c r="A184" s="77"/>
      <c r="B184" s="91" t="n">
        <v>57</v>
      </c>
      <c r="C184" s="207" t="n">
        <f aca="false">IF(B184&lt;=$P$2,$K$2,IF(B184&gt;($P$2+$P$3),$K$4,$K$4+2*$K$3-((B184-$P$2)-1)*(2*$K$3/$P$3)))</f>
        <v>47.6</v>
      </c>
      <c r="D184" s="207" t="n">
        <f aca="false">IF(B184&lt;=$P$2,$K$2,IF(B184&gt;($P$2+$P$3),$K$4,$K$4+2*$K$3-(B184-$P$2)*(2*$K$3/$P$3)))</f>
        <v>47.2</v>
      </c>
      <c r="E184" s="207" t="n">
        <f aca="false">(C184+D184)/2</f>
        <v>47.4</v>
      </c>
      <c r="F184" s="207" t="n">
        <f aca="false">IF(B184&lt;=$P$2,$Q$2,IF(B184&gt;($P$2+$P$3),$Q$4,$Q$3))</f>
        <v>0.4275</v>
      </c>
      <c r="G184" s="202" t="n">
        <f aca="false">E184*F184</f>
        <v>20.2635</v>
      </c>
      <c r="H184" s="202" t="n">
        <f aca="false">H183+F184</f>
        <v>-19.3933333333333</v>
      </c>
      <c r="I184" s="202"/>
      <c r="J184" s="207" t="n">
        <f aca="false">H184+F184/3*(C184+2*D184)/(C184+D184)</f>
        <v>-19.1798839662447</v>
      </c>
      <c r="K184" s="200" t="n">
        <f aca="false">$K$126+$M$126*J184</f>
        <v>-1.52252461322082</v>
      </c>
      <c r="L184" s="200" t="n">
        <f aca="false">IF(K184&lt;=$D$58,-$G$58,IF(K184&gt;=0,0,-$G$58*(1-(1-K184/$D$58)^$F$58)))</f>
        <v>-1.06873822225569</v>
      </c>
      <c r="M184" s="207" t="n">
        <f aca="false">L184*G184</f>
        <v>-21.6563769666781</v>
      </c>
      <c r="N184" s="207" t="n">
        <f aca="false">M184*J184/100</f>
        <v>4.15366797350141</v>
      </c>
      <c r="O184" s="212" t="n">
        <f aca="false">IF(K184&lt;0,-$G$58*G184,0)</f>
        <v>-22.9653</v>
      </c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</row>
    <row r="185" customFormat="false" ht="15.75" hidden="false" customHeight="true" outlineLevel="0" collapsed="false">
      <c r="A185" s="77"/>
      <c r="B185" s="144" t="n">
        <v>58</v>
      </c>
      <c r="C185" s="207" t="n">
        <f aca="false">IF(B185&lt;=$P$2,$K$2,IF(B185&gt;($P$2+$P$3),$K$4,$K$4+2*$K$3-((B185-$P$2)-1)*(2*$K$3/$P$3)))</f>
        <v>47.2</v>
      </c>
      <c r="D185" s="207" t="n">
        <f aca="false">IF(B185&lt;=$P$2,$K$2,IF(B185&gt;($P$2+$P$3),$K$4,$K$4+2*$K$3-(B185-$P$2)*(2*$K$3/$P$3)))</f>
        <v>46.8</v>
      </c>
      <c r="E185" s="207" t="n">
        <f aca="false">(C185+D185)/2</f>
        <v>47</v>
      </c>
      <c r="F185" s="207" t="n">
        <f aca="false">IF(B185&lt;=$P$2,$Q$2,IF(B185&gt;($P$2+$P$3),$Q$4,$Q$3))</f>
        <v>0.4275</v>
      </c>
      <c r="G185" s="202" t="n">
        <f aca="false">E185*F185</f>
        <v>20.0925</v>
      </c>
      <c r="H185" s="202" t="n">
        <f aca="false">H184+F185</f>
        <v>-18.9658333333333</v>
      </c>
      <c r="I185" s="202"/>
      <c r="J185" s="207" t="n">
        <f aca="false">H185+F185/3*(C185+2*D185)/(C185+D185)</f>
        <v>-18.7523865248227</v>
      </c>
      <c r="K185" s="200" t="n">
        <f aca="false">$K$126+$M$126*J185</f>
        <v>-1.48752482269504</v>
      </c>
      <c r="L185" s="200" t="n">
        <f aca="false">IF(K185&lt;=$D$58,-$G$58,IF(K185&gt;=0,0,-$G$58*(1-(1-K185/$D$58)^$F$58)))</f>
        <v>-1.05892127124977</v>
      </c>
      <c r="M185" s="207" t="n">
        <f aca="false">L185*G185</f>
        <v>-21.276375642586</v>
      </c>
      <c r="N185" s="207" t="n">
        <f aca="false">M185*J185/100</f>
        <v>3.98982819897096</v>
      </c>
      <c r="O185" s="212" t="n">
        <f aca="false">IF(K185&lt;0,-$G$58*G185,0)</f>
        <v>-22.7715</v>
      </c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</row>
    <row r="186" customFormat="false" ht="15.75" hidden="false" customHeight="true" outlineLevel="0" collapsed="false">
      <c r="A186" s="77"/>
      <c r="B186" s="91" t="n">
        <v>59</v>
      </c>
      <c r="C186" s="207" t="n">
        <f aca="false">IF(B186&lt;=$P$2,$K$2,IF(B186&gt;($P$2+$P$3),$K$4,$K$4+2*$K$3-((B186-$P$2)-1)*(2*$K$3/$P$3)))</f>
        <v>46.8</v>
      </c>
      <c r="D186" s="207" t="n">
        <f aca="false">IF(B186&lt;=$P$2,$K$2,IF(B186&gt;($P$2+$P$3),$K$4,$K$4+2*$K$3-(B186-$P$2)*(2*$K$3/$P$3)))</f>
        <v>46.4</v>
      </c>
      <c r="E186" s="207" t="n">
        <f aca="false">(C186+D186)/2</f>
        <v>46.6</v>
      </c>
      <c r="F186" s="207" t="n">
        <f aca="false">IF(B186&lt;=$P$2,$Q$2,IF(B186&gt;($P$2+$P$3),$Q$4,$Q$3))</f>
        <v>0.4275</v>
      </c>
      <c r="G186" s="202" t="n">
        <f aca="false">E186*F186</f>
        <v>19.9215</v>
      </c>
      <c r="H186" s="202" t="n">
        <f aca="false">H185+F186</f>
        <v>-18.5383333333333</v>
      </c>
      <c r="I186" s="202"/>
      <c r="J186" s="207" t="n">
        <f aca="false">H186+F186/3*(C186+2*D186)/(C186+D186)</f>
        <v>-18.3248891273248</v>
      </c>
      <c r="K186" s="200" t="n">
        <f aca="false">$K$126+$M$126*J186</f>
        <v>-1.45252503576538</v>
      </c>
      <c r="L186" s="200" t="n">
        <f aca="false">IF(K186&lt;=$D$58,-$G$58,IF(K186&gt;=0,0,-$G$58*(1-(1-K186/$D$58)^$F$58)))</f>
        <v>-1.04841016300195</v>
      </c>
      <c r="M186" s="207" t="n">
        <f aca="false">L186*G186</f>
        <v>-20.8859030622434</v>
      </c>
      <c r="N186" s="207" t="n">
        <f aca="false">M186*J186/100</f>
        <v>3.82731857939663</v>
      </c>
      <c r="O186" s="212" t="n">
        <f aca="false">IF(K186&lt;0,-$G$58*G186,0)</f>
        <v>-22.5777</v>
      </c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</row>
    <row r="187" customFormat="false" ht="15.75" hidden="false" customHeight="true" outlineLevel="0" collapsed="false">
      <c r="A187" s="77"/>
      <c r="B187" s="144" t="n">
        <v>60</v>
      </c>
      <c r="C187" s="207" t="n">
        <f aca="false">IF(B187&lt;=$P$2,$K$2,IF(B187&gt;($P$2+$P$3),$K$4,$K$4+2*$K$3-((B187-$P$2)-1)*(2*$K$3/$P$3)))</f>
        <v>46.4</v>
      </c>
      <c r="D187" s="207" t="n">
        <f aca="false">IF(B187&lt;=$P$2,$K$2,IF(B187&gt;($P$2+$P$3),$K$4,$K$4+2*$K$3-(B187-$P$2)*(2*$K$3/$P$3)))</f>
        <v>46</v>
      </c>
      <c r="E187" s="207" t="n">
        <f aca="false">(C187+D187)/2</f>
        <v>46.2</v>
      </c>
      <c r="F187" s="207" t="n">
        <f aca="false">IF(B187&lt;=$P$2,$Q$2,IF(B187&gt;($P$2+$P$3),$Q$4,$Q$3))</f>
        <v>0.4275</v>
      </c>
      <c r="G187" s="202" t="n">
        <f aca="false">E187*F187</f>
        <v>19.7505</v>
      </c>
      <c r="H187" s="202" t="n">
        <f aca="false">H186+F187</f>
        <v>-18.1108333333333</v>
      </c>
      <c r="I187" s="202"/>
      <c r="J187" s="207" t="n">
        <f aca="false">H187+F187/3*(C187+2*D187)/(C187+D187)</f>
        <v>-17.8973917748918</v>
      </c>
      <c r="K187" s="200" t="n">
        <f aca="false">$K$126+$M$126*J187</f>
        <v>-1.41752525252525</v>
      </c>
      <c r="L187" s="200" t="n">
        <f aca="false">IF(K187&lt;=$D$58,-$G$58,IF(K187&gt;=0,0,-$G$58*(1-(1-K187/$D$58)^$F$58)))</f>
        <v>-1.03720489775703</v>
      </c>
      <c r="M187" s="207" t="n">
        <f aca="false">L187*G187</f>
        <v>-20.4853153331503</v>
      </c>
      <c r="N187" s="207" t="n">
        <f aca="false">M187*J187/100</f>
        <v>3.66633714149588</v>
      </c>
      <c r="O187" s="212" t="n">
        <f aca="false">IF(K187&lt;0,-$G$58*G187,0)</f>
        <v>-22.3839</v>
      </c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</row>
    <row r="188" customFormat="false" ht="15.75" hidden="false" customHeight="true" outlineLevel="0" collapsed="false">
      <c r="A188" s="77"/>
      <c r="B188" s="91" t="n">
        <v>61</v>
      </c>
      <c r="C188" s="207" t="n">
        <f aca="false">IF(B188&lt;=$P$2,$K$2,IF(B188&gt;($P$2+$P$3),$K$4,$K$4+2*$K$3-((B188-$P$2)-1)*(2*$K$3/$P$3)))</f>
        <v>46</v>
      </c>
      <c r="D188" s="207" t="n">
        <f aca="false">IF(B188&lt;=$P$2,$K$2,IF(B188&gt;($P$2+$P$3),$K$4,$K$4+2*$K$3-(B188-$P$2)*(2*$K$3/$P$3)))</f>
        <v>45.6</v>
      </c>
      <c r="E188" s="207" t="n">
        <f aca="false">(C188+D188)/2</f>
        <v>45.8</v>
      </c>
      <c r="F188" s="207" t="n">
        <f aca="false">IF(B188&lt;=$P$2,$Q$2,IF(B188&gt;($P$2+$P$3),$Q$4,$Q$3))</f>
        <v>0.4275</v>
      </c>
      <c r="G188" s="202" t="n">
        <f aca="false">E188*F188</f>
        <v>19.5795</v>
      </c>
      <c r="H188" s="202" t="n">
        <f aca="false">H187+F188</f>
        <v>-17.6833333333333</v>
      </c>
      <c r="I188" s="202"/>
      <c r="J188" s="207" t="n">
        <f aca="false">H188+F188/3*(C188+2*D188)/(C188+D188)</f>
        <v>-17.4698944687045</v>
      </c>
      <c r="K188" s="200" t="n">
        <f aca="false">$K$126+$M$126*J188</f>
        <v>-1.38252547307133</v>
      </c>
      <c r="L188" s="200" t="n">
        <f aca="false">IF(K188&lt;=$D$58,-$G$58,IF(K188&gt;=0,0,-$G$58*(1-(1-K188/$D$58)^$F$58)))</f>
        <v>-1.02530547576836</v>
      </c>
      <c r="M188" s="207" t="n">
        <f aca="false">L188*G188</f>
        <v>-20.0749685628066</v>
      </c>
      <c r="N188" s="207" t="n">
        <f aca="false">M188*J188/100</f>
        <v>3.50707582254792</v>
      </c>
      <c r="O188" s="212" t="n">
        <f aca="false">IF(K188&lt;0,-$G$58*G188,0)</f>
        <v>-22.1901</v>
      </c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</row>
    <row r="189" customFormat="false" ht="15.75" hidden="false" customHeight="true" outlineLevel="0" collapsed="false">
      <c r="A189" s="77"/>
      <c r="B189" s="144" t="n">
        <v>62</v>
      </c>
      <c r="C189" s="207" t="n">
        <f aca="false">IF(B189&lt;=$P$2,$K$2,IF(B189&gt;($P$2+$P$3),$K$4,$K$4+2*$K$3-((B189-$P$2)-1)*(2*$K$3/$P$3)))</f>
        <v>45.6</v>
      </c>
      <c r="D189" s="207" t="n">
        <f aca="false">IF(B189&lt;=$P$2,$K$2,IF(B189&gt;($P$2+$P$3),$K$4,$K$4+2*$K$3-(B189-$P$2)*(2*$K$3/$P$3)))</f>
        <v>45.2</v>
      </c>
      <c r="E189" s="207" t="n">
        <f aca="false">(C189+D189)/2</f>
        <v>45.4</v>
      </c>
      <c r="F189" s="207" t="n">
        <f aca="false">IF(B189&lt;=$P$2,$Q$2,IF(B189&gt;($P$2+$P$3),$Q$4,$Q$3))</f>
        <v>0.4275</v>
      </c>
      <c r="G189" s="202" t="n">
        <f aca="false">E189*F189</f>
        <v>19.4085</v>
      </c>
      <c r="H189" s="202" t="n">
        <f aca="false">H188+F189</f>
        <v>-17.2558333333333</v>
      </c>
      <c r="I189" s="202"/>
      <c r="J189" s="207" t="n">
        <f aca="false">H189+F189/3*(C189+2*D189)/(C189+D189)</f>
        <v>-17.0423972099853</v>
      </c>
      <c r="K189" s="200" t="n">
        <f aca="false">$K$126+$M$126*J189</f>
        <v>-1.34752569750367</v>
      </c>
      <c r="L189" s="200" t="n">
        <f aca="false">IF(K189&lt;=$D$58,-$G$58,IF(K189&gt;=0,0,-$G$58*(1-(1-K189/$D$58)^$F$58)))</f>
        <v>-1.01271189729821</v>
      </c>
      <c r="M189" s="207" t="n">
        <f aca="false">L189*G189</f>
        <v>-19.6552188587124</v>
      </c>
      <c r="N189" s="207" t="n">
        <f aca="false">M189*J189/100</f>
        <v>3.34972047039371</v>
      </c>
      <c r="O189" s="212" t="n">
        <f aca="false">IF(K189&lt;0,-$G$58*G189,0)</f>
        <v>-21.9963</v>
      </c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</row>
    <row r="190" customFormat="false" ht="15.75" hidden="false" customHeight="true" outlineLevel="0" collapsed="false">
      <c r="A190" s="77"/>
      <c r="B190" s="91" t="n">
        <v>63</v>
      </c>
      <c r="C190" s="207" t="n">
        <f aca="false">IF(B190&lt;=$P$2,$K$2,IF(B190&gt;($P$2+$P$3),$K$4,$K$4+2*$K$3-((B190-$P$2)-1)*(2*$K$3/$P$3)))</f>
        <v>45.2</v>
      </c>
      <c r="D190" s="207" t="n">
        <f aca="false">IF(B190&lt;=$P$2,$K$2,IF(B190&gt;($P$2+$P$3),$K$4,$K$4+2*$K$3-(B190-$P$2)*(2*$K$3/$P$3)))</f>
        <v>44.8</v>
      </c>
      <c r="E190" s="207" t="n">
        <f aca="false">(C190+D190)/2</f>
        <v>45</v>
      </c>
      <c r="F190" s="207" t="n">
        <f aca="false">IF(B190&lt;=$P$2,$Q$2,IF(B190&gt;($P$2+$P$3),$Q$4,$Q$3))</f>
        <v>0.4275</v>
      </c>
      <c r="G190" s="202" t="n">
        <f aca="false">E190*F190</f>
        <v>19.2375</v>
      </c>
      <c r="H190" s="202" t="n">
        <f aca="false">H189+F190</f>
        <v>-16.8283333333333</v>
      </c>
      <c r="I190" s="202"/>
      <c r="J190" s="207" t="n">
        <f aca="false">H190+F190/3*(C190+2*D190)/(C190+D190)</f>
        <v>-16.6149</v>
      </c>
      <c r="K190" s="200" t="n">
        <f aca="false">$K$126+$M$126*J190</f>
        <v>-1.31252592592593</v>
      </c>
      <c r="L190" s="200" t="n">
        <f aca="false">IF(K190&lt;=$D$58,-$G$58,IF(K190&gt;=0,0,-$G$58*(1-(1-K190/$D$58)^$F$58)))</f>
        <v>-0.999424162618199</v>
      </c>
      <c r="M190" s="207" t="n">
        <f aca="false">L190*G190</f>
        <v>-19.2264223283676</v>
      </c>
      <c r="N190" s="207" t="n">
        <f aca="false">M190*J190/100</f>
        <v>3.19445084343595</v>
      </c>
      <c r="O190" s="212" t="n">
        <f aca="false">IF(K190&lt;0,-$G$58*G190,0)</f>
        <v>-21.8025</v>
      </c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</row>
    <row r="191" customFormat="false" ht="15.75" hidden="false" customHeight="true" outlineLevel="0" collapsed="false">
      <c r="A191" s="77"/>
      <c r="B191" s="144" t="n">
        <v>64</v>
      </c>
      <c r="C191" s="207" t="n">
        <f aca="false">IF(B191&lt;=$P$2,$K$2,IF(B191&gt;($P$2+$P$3),$K$4,$K$4+2*$K$3-((B191-$P$2)-1)*(2*$K$3/$P$3)))</f>
        <v>44.8</v>
      </c>
      <c r="D191" s="207" t="n">
        <f aca="false">IF(B191&lt;=$P$2,$K$2,IF(B191&gt;($P$2+$P$3),$K$4,$K$4+2*$K$3-(B191-$P$2)*(2*$K$3/$P$3)))</f>
        <v>44.4</v>
      </c>
      <c r="E191" s="207" t="n">
        <f aca="false">(C191+D191)/2</f>
        <v>44.6</v>
      </c>
      <c r="F191" s="207" t="n">
        <f aca="false">IF(B191&lt;=$P$2,$Q$2,IF(B191&gt;($P$2+$P$3),$Q$4,$Q$3))</f>
        <v>0.4275</v>
      </c>
      <c r="G191" s="202" t="n">
        <f aca="false">E191*F191</f>
        <v>19.0665</v>
      </c>
      <c r="H191" s="202" t="n">
        <f aca="false">H190+F191</f>
        <v>-16.4008333333333</v>
      </c>
      <c r="I191" s="202"/>
      <c r="J191" s="207" t="n">
        <f aca="false">H191+F191/3*(C191+2*D191)/(C191+D191)</f>
        <v>-16.1874028400598</v>
      </c>
      <c r="K191" s="200" t="n">
        <f aca="false">$K$126+$M$126*J191</f>
        <v>-1.27752615844544</v>
      </c>
      <c r="L191" s="200" t="n">
        <f aca="false">IF(K191&lt;=$D$58,-$G$58,IF(K191&gt;=0,0,-$G$58*(1-(1-K191/$D$58)^$F$58)))</f>
        <v>-0.985442272009664</v>
      </c>
      <c r="M191" s="207" t="n">
        <f aca="false">L191*G191</f>
        <v>-18.7889350792723</v>
      </c>
      <c r="N191" s="207" t="n">
        <f aca="false">M191*J191/100</f>
        <v>3.04144061063911</v>
      </c>
      <c r="O191" s="212" t="n">
        <f aca="false">IF(K191&lt;0,-$G$58*G191,0)</f>
        <v>-21.6087</v>
      </c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</row>
    <row r="192" customFormat="false" ht="15.75" hidden="false" customHeight="true" outlineLevel="0" collapsed="false">
      <c r="A192" s="77"/>
      <c r="B192" s="91" t="n">
        <v>65</v>
      </c>
      <c r="C192" s="207" t="n">
        <f aca="false">IF(B192&lt;=$P$2,$K$2,IF(B192&gt;($P$2+$P$3),$K$4,$K$4+2*$K$3-((B192-$P$2)-1)*(2*$K$3/$P$3)))</f>
        <v>44.4</v>
      </c>
      <c r="D192" s="207" t="n">
        <f aca="false">IF(B192&lt;=$P$2,$K$2,IF(B192&gt;($P$2+$P$3),$K$4,$K$4+2*$K$3-(B192-$P$2)*(2*$K$3/$P$3)))</f>
        <v>44</v>
      </c>
      <c r="E192" s="207" t="n">
        <f aca="false">(C192+D192)/2</f>
        <v>44.2</v>
      </c>
      <c r="F192" s="207" t="n">
        <f aca="false">IF(B192&lt;=$P$2,$Q$2,IF(B192&gt;($P$2+$P$3),$Q$4,$Q$3))</f>
        <v>0.4275</v>
      </c>
      <c r="G192" s="202" t="n">
        <f aca="false">E192*F192</f>
        <v>18.8955</v>
      </c>
      <c r="H192" s="202" t="n">
        <f aca="false">H191+F192</f>
        <v>-15.9733333333333</v>
      </c>
      <c r="I192" s="202"/>
      <c r="J192" s="207" t="n">
        <f aca="false">H192+F192/3*(C192+2*D192)/(C192+D192)</f>
        <v>-15.7599057315234</v>
      </c>
      <c r="K192" s="200" t="n">
        <f aca="false">$K$126+$M$126*J192</f>
        <v>-1.24252639517346</v>
      </c>
      <c r="L192" s="200" t="n">
        <f aca="false">IF(K192&lt;=$D$58,-$G$58,IF(K192&gt;=0,0,-$G$58*(1-(1-K192/$D$58)^$F$58)))</f>
        <v>-0.97076622576414</v>
      </c>
      <c r="M192" s="207" t="n">
        <f aca="false">L192*G192</f>
        <v>-18.3431132189263</v>
      </c>
      <c r="N192" s="207" t="n">
        <f aca="false">M192*J192/100</f>
        <v>2.89085735152939</v>
      </c>
      <c r="O192" s="212" t="n">
        <f aca="false">IF(K192&lt;0,-$G$58*G192,0)</f>
        <v>-21.4149</v>
      </c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</row>
    <row r="193" customFormat="false" ht="15.75" hidden="false" customHeight="true" outlineLevel="0" collapsed="false">
      <c r="A193" s="77"/>
      <c r="B193" s="144" t="n">
        <v>66</v>
      </c>
      <c r="C193" s="207" t="n">
        <f aca="false">IF(B193&lt;=$P$2,$K$2,IF(B193&gt;($P$2+$P$3),$K$4,$K$4+2*$K$3-((B193-$P$2)-1)*(2*$K$3/$P$3)))</f>
        <v>44</v>
      </c>
      <c r="D193" s="207" t="n">
        <f aca="false">IF(B193&lt;=$P$2,$K$2,IF(B193&gt;($P$2+$P$3),$K$4,$K$4+2*$K$3-(B193-$P$2)*(2*$K$3/$P$3)))</f>
        <v>43.6</v>
      </c>
      <c r="E193" s="207" t="n">
        <f aca="false">(C193+D193)/2</f>
        <v>43.8</v>
      </c>
      <c r="F193" s="207" t="n">
        <f aca="false">IF(B193&lt;=$P$2,$Q$2,IF(B193&gt;($P$2+$P$3),$Q$4,$Q$3))</f>
        <v>0.4275</v>
      </c>
      <c r="G193" s="202" t="n">
        <f aca="false">E193*F193</f>
        <v>18.7245</v>
      </c>
      <c r="H193" s="202" t="n">
        <f aca="false">H192+F193</f>
        <v>-15.5458333333333</v>
      </c>
      <c r="I193" s="202"/>
      <c r="J193" s="207" t="n">
        <f aca="false">H193+F193/3*(C193+2*D193)/(C193+D193)</f>
        <v>-15.3324086757991</v>
      </c>
      <c r="K193" s="200" t="n">
        <f aca="false">$K$126+$M$126*J193</f>
        <v>-1.20752663622527</v>
      </c>
      <c r="L193" s="200" t="n">
        <f aca="false">IF(K193&lt;=$D$58,-$G$58,IF(K193&gt;=0,0,-$G$58*(1-(1-K193/$D$58)^$F$58)))</f>
        <v>-0.955396024183809</v>
      </c>
      <c r="M193" s="207" t="n">
        <f aca="false">L193*G193</f>
        <v>-17.8893128548297</v>
      </c>
      <c r="N193" s="207" t="n">
        <f aca="false">M193*J193/100</f>
        <v>2.74286255619476</v>
      </c>
      <c r="O193" s="212" t="n">
        <f aca="false">IF(K193&lt;0,-$G$58*G193,0)</f>
        <v>-21.2211</v>
      </c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</row>
    <row r="194" customFormat="false" ht="15.75" hidden="false" customHeight="true" outlineLevel="0" collapsed="false">
      <c r="A194" s="77"/>
      <c r="B194" s="91" t="n">
        <v>67</v>
      </c>
      <c r="C194" s="207" t="n">
        <f aca="false">IF(B194&lt;=$P$2,$K$2,IF(B194&gt;($P$2+$P$3),$K$4,$K$4+2*$K$3-((B194-$P$2)-1)*(2*$K$3/$P$3)))</f>
        <v>43.6</v>
      </c>
      <c r="D194" s="207" t="n">
        <f aca="false">IF(B194&lt;=$P$2,$K$2,IF(B194&gt;($P$2+$P$3),$K$4,$K$4+2*$K$3-(B194-$P$2)*(2*$K$3/$P$3)))</f>
        <v>43.2</v>
      </c>
      <c r="E194" s="207" t="n">
        <f aca="false">(C194+D194)/2</f>
        <v>43.4</v>
      </c>
      <c r="F194" s="207" t="n">
        <f aca="false">IF(B194&lt;=$P$2,$Q$2,IF(B194&gt;($P$2+$P$3),$Q$4,$Q$3))</f>
        <v>0.4275</v>
      </c>
      <c r="G194" s="202" t="n">
        <f aca="false">E194*F194</f>
        <v>18.5535</v>
      </c>
      <c r="H194" s="202" t="n">
        <f aca="false">H193+F194</f>
        <v>-15.1183333333333</v>
      </c>
      <c r="I194" s="202"/>
      <c r="J194" s="207" t="n">
        <f aca="false">H194+F194/3*(C194+2*D194)/(C194+D194)</f>
        <v>-14.9049116743472</v>
      </c>
      <c r="K194" s="200" t="n">
        <f aca="false">$K$126+$M$126*J194</f>
        <v>-1.17252688172043</v>
      </c>
      <c r="L194" s="200" t="n">
        <f aca="false">IF(K194&lt;=$D$58,-$G$58,IF(K194&gt;=0,0,-$G$58*(1-(1-K194/$D$58)^$F$58)))</f>
        <v>-0.939331667581995</v>
      </c>
      <c r="M194" s="207" t="n">
        <f aca="false">L194*G194</f>
        <v>-17.4278900944826</v>
      </c>
      <c r="N194" s="207" t="n">
        <f aca="false">M194*J194/100</f>
        <v>2.59761162528492</v>
      </c>
      <c r="O194" s="212" t="n">
        <f aca="false">IF(K194&lt;0,-$G$58*G194,0)</f>
        <v>-21.0273</v>
      </c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</row>
    <row r="195" customFormat="false" ht="15.75" hidden="false" customHeight="true" outlineLevel="0" collapsed="false">
      <c r="A195" s="77"/>
      <c r="B195" s="144" t="n">
        <v>68</v>
      </c>
      <c r="C195" s="207" t="n">
        <f aca="false">IF(B195&lt;=$P$2,$K$2,IF(B195&gt;($P$2+$P$3),$K$4,$K$4+2*$K$3-((B195-$P$2)-1)*(2*$K$3/$P$3)))</f>
        <v>43.2</v>
      </c>
      <c r="D195" s="207" t="n">
        <f aca="false">IF(B195&lt;=$P$2,$K$2,IF(B195&gt;($P$2+$P$3),$K$4,$K$4+2*$K$3-(B195-$P$2)*(2*$K$3/$P$3)))</f>
        <v>42.8</v>
      </c>
      <c r="E195" s="207" t="n">
        <f aca="false">(C195+D195)/2</f>
        <v>43</v>
      </c>
      <c r="F195" s="207" t="n">
        <f aca="false">IF(B195&lt;=$P$2,$Q$2,IF(B195&gt;($P$2+$P$3),$Q$4,$Q$3))</f>
        <v>0.4275</v>
      </c>
      <c r="G195" s="202" t="n">
        <f aca="false">E195*F195</f>
        <v>18.3825</v>
      </c>
      <c r="H195" s="202" t="n">
        <f aca="false">H194+F195</f>
        <v>-14.6908333333333</v>
      </c>
      <c r="I195" s="202"/>
      <c r="J195" s="207" t="n">
        <f aca="false">H195+F195/3*(C195+2*D195)/(C195+D195)</f>
        <v>-14.4774147286822</v>
      </c>
      <c r="K195" s="200" t="n">
        <f aca="false">$K$126+$M$126*J195</f>
        <v>-1.13752713178295</v>
      </c>
      <c r="L195" s="200" t="n">
        <f aca="false">IF(K195&lt;=$D$58,-$G$58,IF(K195&gt;=0,0,-$G$58*(1-(1-K195/$D$58)^$F$58)))</f>
        <v>-0.922573156283678</v>
      </c>
      <c r="M195" s="207" t="n">
        <f aca="false">L195*G195</f>
        <v>-16.9592010453847</v>
      </c>
      <c r="N195" s="207" t="n">
        <f aca="false">M195*J195/100</f>
        <v>2.45525387001135</v>
      </c>
      <c r="O195" s="212" t="n">
        <f aca="false">IF(K195&lt;0,-$G$58*G195,0)</f>
        <v>-20.8335</v>
      </c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</row>
    <row r="196" customFormat="false" ht="15.75" hidden="false" customHeight="true" outlineLevel="0" collapsed="false">
      <c r="A196" s="77"/>
      <c r="B196" s="91" t="n">
        <v>69</v>
      </c>
      <c r="C196" s="207" t="n">
        <f aca="false">IF(B196&lt;=$P$2,$K$2,IF(B196&gt;($P$2+$P$3),$K$4,$K$4+2*$K$3-((B196-$P$2)-1)*(2*$K$3/$P$3)))</f>
        <v>42.8</v>
      </c>
      <c r="D196" s="207" t="n">
        <f aca="false">IF(B196&lt;=$P$2,$K$2,IF(B196&gt;($P$2+$P$3),$K$4,$K$4+2*$K$3-(B196-$P$2)*(2*$K$3/$P$3)))</f>
        <v>42.4</v>
      </c>
      <c r="E196" s="207" t="n">
        <f aca="false">(C196+D196)/2</f>
        <v>42.6</v>
      </c>
      <c r="F196" s="207" t="n">
        <f aca="false">IF(B196&lt;=$P$2,$Q$2,IF(B196&gt;($P$2+$P$3),$Q$4,$Q$3))</f>
        <v>0.4275</v>
      </c>
      <c r="G196" s="202" t="n">
        <f aca="false">E196*F196</f>
        <v>18.2115</v>
      </c>
      <c r="H196" s="202" t="n">
        <f aca="false">H195+F196</f>
        <v>-14.2633333333333</v>
      </c>
      <c r="I196" s="202"/>
      <c r="J196" s="207" t="n">
        <f aca="false">H196+F196/3*(C196+2*D196)/(C196+D196)</f>
        <v>-14.0499178403756</v>
      </c>
      <c r="K196" s="200" t="n">
        <f aca="false">$K$126+$M$126*J196</f>
        <v>-1.10252738654147</v>
      </c>
      <c r="L196" s="200" t="n">
        <f aca="false">IF(K196&lt;=$D$58,-$G$58,IF(K196&gt;=0,0,-$G$58*(1-(1-K196/$D$58)^$F$58)))</f>
        <v>-0.905120490626045</v>
      </c>
      <c r="M196" s="207" t="n">
        <f aca="false">L196*G196</f>
        <v>-16.4836018150362</v>
      </c>
      <c r="N196" s="207" t="n">
        <f aca="false">M196*J196/100</f>
        <v>2.31593251214725</v>
      </c>
      <c r="O196" s="212" t="n">
        <f aca="false">IF(K196&lt;0,-$G$58*G196,0)</f>
        <v>-20.6397</v>
      </c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</row>
    <row r="197" customFormat="false" ht="15.75" hidden="false" customHeight="true" outlineLevel="0" collapsed="false">
      <c r="A197" s="77"/>
      <c r="B197" s="144" t="n">
        <v>70</v>
      </c>
      <c r="C197" s="207" t="n">
        <f aca="false">IF(B197&lt;=$P$2,$K$2,IF(B197&gt;($P$2+$P$3),$K$4,$K$4+2*$K$3-((B197-$P$2)-1)*(2*$K$3/$P$3)))</f>
        <v>42.4</v>
      </c>
      <c r="D197" s="207" t="n">
        <f aca="false">IF(B197&lt;=$P$2,$K$2,IF(B197&gt;($P$2+$P$3),$K$4,$K$4+2*$K$3-(B197-$P$2)*(2*$K$3/$P$3)))</f>
        <v>42</v>
      </c>
      <c r="E197" s="207" t="n">
        <f aca="false">(C197+D197)/2</f>
        <v>42.2</v>
      </c>
      <c r="F197" s="207" t="n">
        <f aca="false">IF(B197&lt;=$P$2,$Q$2,IF(B197&gt;($P$2+$P$3),$Q$4,$Q$3))</f>
        <v>0.4275</v>
      </c>
      <c r="G197" s="202" t="n">
        <f aca="false">E197*F197</f>
        <v>18.0405</v>
      </c>
      <c r="H197" s="202" t="n">
        <f aca="false">H196+F197</f>
        <v>-13.8358333333333</v>
      </c>
      <c r="I197" s="202"/>
      <c r="J197" s="207" t="n">
        <f aca="false">H197+F197/3*(C197+2*D197)/(C197+D197)</f>
        <v>-13.6224210110585</v>
      </c>
      <c r="K197" s="200" t="n">
        <f aca="false">$K$126+$M$126*J197</f>
        <v>-1.06752764612954</v>
      </c>
      <c r="L197" s="200" t="n">
        <f aca="false">IF(K197&lt;=$D$58,-$G$58,IF(K197&gt;=0,0,-$G$58*(1-(1-K197/$D$58)^$F$58)))</f>
        <v>-0.886973670959066</v>
      </c>
      <c r="M197" s="207" t="n">
        <f aca="false">L197*G197</f>
        <v>-16.001448510937</v>
      </c>
      <c r="N197" s="207" t="n">
        <f aca="false">M197*J197/100</f>
        <v>2.17978468402759</v>
      </c>
      <c r="O197" s="212" t="n">
        <f aca="false">IF(K197&lt;0,-$G$58*G197,0)</f>
        <v>-20.4459</v>
      </c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</row>
    <row r="198" customFormat="false" ht="15.75" hidden="false" customHeight="true" outlineLevel="0" collapsed="false">
      <c r="A198" s="77"/>
      <c r="B198" s="91" t="n">
        <v>71</v>
      </c>
      <c r="C198" s="207" t="n">
        <f aca="false">IF(B198&lt;=$P$2,$K$2,IF(B198&gt;($P$2+$P$3),$K$4,$K$4+2*$K$3-((B198-$P$2)-1)*(2*$K$3/$P$3)))</f>
        <v>42</v>
      </c>
      <c r="D198" s="207" t="n">
        <f aca="false">IF(B198&lt;=$P$2,$K$2,IF(B198&gt;($P$2+$P$3),$K$4,$K$4+2*$K$3-(B198-$P$2)*(2*$K$3/$P$3)))</f>
        <v>41.6</v>
      </c>
      <c r="E198" s="207" t="n">
        <f aca="false">(C198+D198)/2</f>
        <v>41.8</v>
      </c>
      <c r="F198" s="207" t="n">
        <f aca="false">IF(B198&lt;=$P$2,$Q$2,IF(B198&gt;($P$2+$P$3),$Q$4,$Q$3))</f>
        <v>0.4275</v>
      </c>
      <c r="G198" s="202" t="n">
        <f aca="false">E198*F198</f>
        <v>17.8695</v>
      </c>
      <c r="H198" s="202" t="n">
        <f aca="false">H197+F198</f>
        <v>-13.4083333333333</v>
      </c>
      <c r="I198" s="202"/>
      <c r="J198" s="207" t="n">
        <f aca="false">H198+F198/3*(C198+2*D198)/(C198+D198)</f>
        <v>-13.1949242424243</v>
      </c>
      <c r="K198" s="200" t="n">
        <f aca="false">$K$126+$M$126*J198</f>
        <v>-1.03252791068581</v>
      </c>
      <c r="L198" s="200" t="n">
        <f aca="false">IF(K198&lt;=$D$58,-$G$58,IF(K198&gt;=0,0,-$G$58*(1-(1-K198/$D$58)^$F$58)))</f>
        <v>-0.868132697646109</v>
      </c>
      <c r="M198" s="207" t="n">
        <f aca="false">L198*G198</f>
        <v>-15.5130972405871</v>
      </c>
      <c r="N198" s="207" t="n">
        <f aca="false">M198*J198/100</f>
        <v>2.04694142854908</v>
      </c>
      <c r="O198" s="212" t="n">
        <f aca="false">IF(K198&lt;0,-$G$58*G198,0)</f>
        <v>-20.2521</v>
      </c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</row>
    <row r="199" customFormat="false" ht="15.75" hidden="false" customHeight="true" outlineLevel="0" collapsed="false">
      <c r="A199" s="77"/>
      <c r="B199" s="144" t="n">
        <v>72</v>
      </c>
      <c r="C199" s="207" t="n">
        <f aca="false">IF(B199&lt;=$P$2,$K$2,IF(B199&gt;($P$2+$P$3),$K$4,$K$4+2*$K$3-((B199-$P$2)-1)*(2*$K$3/$P$3)))</f>
        <v>41.6</v>
      </c>
      <c r="D199" s="207" t="n">
        <f aca="false">IF(B199&lt;=$P$2,$K$2,IF(B199&gt;($P$2+$P$3),$K$4,$K$4+2*$K$3-(B199-$P$2)*(2*$K$3/$P$3)))</f>
        <v>41.2</v>
      </c>
      <c r="E199" s="207" t="n">
        <f aca="false">(C199+D199)/2</f>
        <v>41.4</v>
      </c>
      <c r="F199" s="207" t="n">
        <f aca="false">IF(B199&lt;=$P$2,$Q$2,IF(B199&gt;($P$2+$P$3),$Q$4,$Q$3))</f>
        <v>0.4275</v>
      </c>
      <c r="G199" s="202" t="n">
        <f aca="false">E199*F199</f>
        <v>17.6985</v>
      </c>
      <c r="H199" s="202" t="n">
        <f aca="false">H198+F199</f>
        <v>-12.9808333333333</v>
      </c>
      <c r="I199" s="202"/>
      <c r="J199" s="207" t="n">
        <f aca="false">H199+F199/3*(C199+2*D199)/(C199+D199)</f>
        <v>-12.7674275362319</v>
      </c>
      <c r="K199" s="200" t="n">
        <f aca="false">$K$126+$M$126*J199</f>
        <v>-0.99752818035427</v>
      </c>
      <c r="L199" s="200" t="n">
        <f aca="false">IF(K199&lt;=$D$58,-$G$58,IF(K199&gt;=0,0,-$G$58*(1-(1-K199/$D$58)^$F$58)))</f>
        <v>-0.848597571064584</v>
      </c>
      <c r="M199" s="207" t="n">
        <f aca="false">L199*G199</f>
        <v>-15.0189041114865</v>
      </c>
      <c r="N199" s="207" t="n">
        <f aca="false">M199*J199/100</f>
        <v>1.9175276991702</v>
      </c>
      <c r="O199" s="212" t="n">
        <f aca="false">IF(K199&lt;0,-$G$58*G199,0)</f>
        <v>-20.0583</v>
      </c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</row>
    <row r="200" customFormat="false" ht="15.75" hidden="false" customHeight="true" outlineLevel="0" collapsed="false">
      <c r="A200" s="77"/>
      <c r="B200" s="91" t="n">
        <v>73</v>
      </c>
      <c r="C200" s="207" t="n">
        <f aca="false">IF(B200&lt;=$P$2,$K$2,IF(B200&gt;($P$2+$P$3),$K$4,$K$4+2*$K$3-((B200-$P$2)-1)*(2*$K$3/$P$3)))</f>
        <v>41.2</v>
      </c>
      <c r="D200" s="207" t="n">
        <f aca="false">IF(B200&lt;=$P$2,$K$2,IF(B200&gt;($P$2+$P$3),$K$4,$K$4+2*$K$3-(B200-$P$2)*(2*$K$3/$P$3)))</f>
        <v>40.8</v>
      </c>
      <c r="E200" s="207" t="n">
        <f aca="false">(C200+D200)/2</f>
        <v>41</v>
      </c>
      <c r="F200" s="207" t="n">
        <f aca="false">IF(B200&lt;=$P$2,$Q$2,IF(B200&gt;($P$2+$P$3),$Q$4,$Q$3))</f>
        <v>0.4275</v>
      </c>
      <c r="G200" s="202" t="n">
        <f aca="false">E200*F200</f>
        <v>17.5275</v>
      </c>
      <c r="H200" s="202" t="n">
        <f aca="false">H199+F200</f>
        <v>-12.5533333333333</v>
      </c>
      <c r="I200" s="202"/>
      <c r="J200" s="207" t="n">
        <f aca="false">H200+F200/3*(C200+2*D200)/(C200+D200)</f>
        <v>-12.339930894309</v>
      </c>
      <c r="K200" s="200" t="n">
        <f aca="false">$K$126+$M$126*J200</f>
        <v>-0.962528455284555</v>
      </c>
      <c r="L200" s="200" t="n">
        <f aca="false">IF(K200&lt;=$D$58,-$G$58,IF(K200&gt;=0,0,-$G$58*(1-(1-K200/$D$58)^$F$58)))</f>
        <v>-0.828368291606629</v>
      </c>
      <c r="M200" s="207" t="n">
        <f aca="false">L200*G200</f>
        <v>-14.5192252311352</v>
      </c>
      <c r="N200" s="207" t="n">
        <f aca="false">M200*J200/100</f>
        <v>1.79166235991115</v>
      </c>
      <c r="O200" s="212" t="n">
        <f aca="false">IF(K200&lt;0,-$G$58*G200,0)</f>
        <v>-19.8645</v>
      </c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</row>
    <row r="201" customFormat="false" ht="15.75" hidden="false" customHeight="true" outlineLevel="0" collapsed="false">
      <c r="A201" s="77"/>
      <c r="B201" s="144" t="n">
        <v>74</v>
      </c>
      <c r="C201" s="207" t="n">
        <f aca="false">IF(B201&lt;=$P$2,$K$2,IF(B201&gt;($P$2+$P$3),$K$4,$K$4+2*$K$3-((B201-$P$2)-1)*(2*$K$3/$P$3)))</f>
        <v>40.8</v>
      </c>
      <c r="D201" s="207" t="n">
        <f aca="false">IF(B201&lt;=$P$2,$K$2,IF(B201&gt;($P$2+$P$3),$K$4,$K$4+2*$K$3-(B201-$P$2)*(2*$K$3/$P$3)))</f>
        <v>40.4</v>
      </c>
      <c r="E201" s="207" t="n">
        <f aca="false">(C201+D201)/2</f>
        <v>40.6</v>
      </c>
      <c r="F201" s="207" t="n">
        <f aca="false">IF(B201&lt;=$P$2,$Q$2,IF(B201&gt;($P$2+$P$3),$Q$4,$Q$3))</f>
        <v>0.4275</v>
      </c>
      <c r="G201" s="202" t="n">
        <f aca="false">E201*F201</f>
        <v>17.3565</v>
      </c>
      <c r="H201" s="202" t="n">
        <f aca="false">H200+F201</f>
        <v>-12.1258333333333</v>
      </c>
      <c r="I201" s="202"/>
      <c r="J201" s="207" t="n">
        <f aca="false">H201+F201/3*(C201+2*D201)/(C201+D201)</f>
        <v>-11.912434318555</v>
      </c>
      <c r="K201" s="200" t="n">
        <f aca="false">$K$126+$M$126*J201</f>
        <v>-0.927528735632186</v>
      </c>
      <c r="L201" s="200" t="n">
        <f aca="false">IF(K201&lt;=$D$58,-$G$58,IF(K201&gt;=0,0,-$G$58*(1-(1-K201/$D$58)^$F$58)))</f>
        <v>-0.807444859679836</v>
      </c>
      <c r="M201" s="207" t="n">
        <f aca="false">L201*G201</f>
        <v>-14.0144167070331</v>
      </c>
      <c r="N201" s="207" t="n">
        <f aca="false">M201*J201/100</f>
        <v>1.66945818535391</v>
      </c>
      <c r="O201" s="212" t="n">
        <f aca="false">IF(K201&lt;0,-$G$58*G201,0)</f>
        <v>-19.6707</v>
      </c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</row>
    <row r="202" customFormat="false" ht="15.75" hidden="false" customHeight="true" outlineLevel="0" collapsed="false">
      <c r="A202" s="77"/>
      <c r="B202" s="91" t="n">
        <v>75</v>
      </c>
      <c r="C202" s="207" t="n">
        <f aca="false">IF(B202&lt;=$P$2,$K$2,IF(B202&gt;($P$2+$P$3),$K$4,$K$4+2*$K$3-((B202-$P$2)-1)*(2*$K$3/$P$3)))</f>
        <v>40.4</v>
      </c>
      <c r="D202" s="207" t="n">
        <f aca="false">IF(B202&lt;=$P$2,$K$2,IF(B202&gt;($P$2+$P$3),$K$4,$K$4+2*$K$3-(B202-$P$2)*(2*$K$3/$P$3)))</f>
        <v>40</v>
      </c>
      <c r="E202" s="207" t="n">
        <f aca="false">(C202+D202)/2</f>
        <v>40.2</v>
      </c>
      <c r="F202" s="207" t="n">
        <f aca="false">IF(B202&lt;=$P$2,$Q$2,IF(B202&gt;($P$2+$P$3),$Q$4,$Q$3))</f>
        <v>0.4275</v>
      </c>
      <c r="G202" s="202" t="n">
        <f aca="false">E202*F202</f>
        <v>17.1855</v>
      </c>
      <c r="H202" s="202" t="n">
        <f aca="false">H201+F202</f>
        <v>-11.6983333333333</v>
      </c>
      <c r="I202" s="202"/>
      <c r="J202" s="207" t="n">
        <f aca="false">H202+F202/3*(C202+2*D202)/(C202+D202)</f>
        <v>-11.4849378109453</v>
      </c>
      <c r="K202" s="200" t="n">
        <f aca="false">$K$126+$M$126*J202</f>
        <v>-0.892529021558875</v>
      </c>
      <c r="L202" s="200" t="n">
        <f aca="false">IF(K202&lt;=$D$58,-$G$58,IF(K202&gt;=0,0,-$G$58*(1-(1-K202/$D$58)^$F$58)))</f>
        <v>-0.78582727570802</v>
      </c>
      <c r="M202" s="207" t="n">
        <f aca="false">L202*G202</f>
        <v>-13.5048346466802</v>
      </c>
      <c r="N202" s="207" t="n">
        <f aca="false">M202*J202/100</f>
        <v>1.55102186064221</v>
      </c>
      <c r="O202" s="212" t="n">
        <f aca="false">IF(K202&lt;0,-$G$58*G202,0)</f>
        <v>-19.4769</v>
      </c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</row>
    <row r="203" customFormat="false" ht="15.75" hidden="false" customHeight="true" outlineLevel="0" collapsed="false">
      <c r="A203" s="77"/>
      <c r="B203" s="144" t="n">
        <v>76</v>
      </c>
      <c r="C203" s="207" t="n">
        <f aca="false">IF(B203&lt;=$P$2,$K$2,IF(B203&gt;($P$2+$P$3),$K$4,$K$4+2*$K$3-((B203-$P$2)-1)*(2*$K$3/$P$3)))</f>
        <v>40</v>
      </c>
      <c r="D203" s="207" t="n">
        <f aca="false">IF(B203&lt;=$P$2,$K$2,IF(B203&gt;($P$2+$P$3),$K$4,$K$4+2*$K$3-(B203-$P$2)*(2*$K$3/$P$3)))</f>
        <v>39.6</v>
      </c>
      <c r="E203" s="207" t="n">
        <f aca="false">(C203+D203)/2</f>
        <v>39.8</v>
      </c>
      <c r="F203" s="207" t="n">
        <f aca="false">IF(B203&lt;=$P$2,$Q$2,IF(B203&gt;($P$2+$P$3),$Q$4,$Q$3))</f>
        <v>0.4275</v>
      </c>
      <c r="G203" s="202" t="n">
        <f aca="false">E203*F203</f>
        <v>17.0145</v>
      </c>
      <c r="H203" s="202" t="n">
        <f aca="false">H202+F203</f>
        <v>-11.2708333333333</v>
      </c>
      <c r="I203" s="202"/>
      <c r="J203" s="207" t="n">
        <f aca="false">H203+F203/3*(C203+2*D203)/(C203+D203)</f>
        <v>-11.0574413735343</v>
      </c>
      <c r="K203" s="200" t="n">
        <f aca="false">$K$126+$M$126*J203</f>
        <v>-0.857529313232833</v>
      </c>
      <c r="L203" s="200" t="n">
        <f aca="false">IF(K203&lt;=$D$58,-$G$58,IF(K203&gt;=0,0,-$G$58*(1-(1-K203/$D$58)^$F$58)))</f>
        <v>-0.763515540132032</v>
      </c>
      <c r="M203" s="207" t="n">
        <f aca="false">L203*G203</f>
        <v>-12.9908351575764</v>
      </c>
      <c r="N203" s="207" t="n">
        <f aca="false">M203*J203/100</f>
        <v>1.4364539814815</v>
      </c>
      <c r="O203" s="212" t="n">
        <f aca="false">IF(K203&lt;0,-$G$58*G203,0)</f>
        <v>-19.2831</v>
      </c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</row>
    <row r="204" customFormat="false" ht="15.75" hidden="false" customHeight="true" outlineLevel="0" collapsed="false">
      <c r="A204" s="77"/>
      <c r="B204" s="91" t="n">
        <v>77</v>
      </c>
      <c r="C204" s="207" t="n">
        <f aca="false">IF(B204&lt;=$P$2,$K$2,IF(B204&gt;($P$2+$P$3),$K$4,$K$4+2*$K$3-((B204-$P$2)-1)*(2*$K$3/$P$3)))</f>
        <v>39.6</v>
      </c>
      <c r="D204" s="207" t="n">
        <f aca="false">IF(B204&lt;=$P$2,$K$2,IF(B204&gt;($P$2+$P$3),$K$4,$K$4+2*$K$3-(B204-$P$2)*(2*$K$3/$P$3)))</f>
        <v>39.2</v>
      </c>
      <c r="E204" s="207" t="n">
        <f aca="false">(C204+D204)/2</f>
        <v>39.4</v>
      </c>
      <c r="F204" s="207" t="n">
        <f aca="false">IF(B204&lt;=$P$2,$Q$2,IF(B204&gt;($P$2+$P$3),$Q$4,$Q$3))</f>
        <v>0.4275</v>
      </c>
      <c r="G204" s="202" t="n">
        <f aca="false">E204*F204</f>
        <v>16.8435</v>
      </c>
      <c r="H204" s="202" t="n">
        <f aca="false">H203+F204</f>
        <v>-10.8433333333333</v>
      </c>
      <c r="I204" s="202"/>
      <c r="J204" s="207" t="n">
        <f aca="false">H204+F204/3*(C204+2*D204)/(C204+D204)</f>
        <v>-10.6299450084602</v>
      </c>
      <c r="K204" s="200" t="n">
        <f aca="false">$K$126+$M$126*J204</f>
        <v>-0.822529610829106</v>
      </c>
      <c r="L204" s="200" t="n">
        <f aca="false">IF(K204&lt;=$D$58,-$G$58,IF(K204&gt;=0,0,-$G$58*(1-(1-K204/$D$58)^$F$58)))</f>
        <v>-0.740509653410627</v>
      </c>
      <c r="M204" s="207" t="n">
        <f aca="false">L204*G204</f>
        <v>-12.4727743472219</v>
      </c>
      <c r="N204" s="207" t="n">
        <f aca="false">M204*J204/100</f>
        <v>1.32584905413902</v>
      </c>
      <c r="O204" s="212" t="n">
        <f aca="false">IF(K204&lt;0,-$G$58*G204,0)</f>
        <v>-19.0893</v>
      </c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</row>
    <row r="205" customFormat="false" ht="15.75" hidden="false" customHeight="true" outlineLevel="0" collapsed="false">
      <c r="A205" s="77"/>
      <c r="B205" s="144" t="n">
        <v>78</v>
      </c>
      <c r="C205" s="207" t="n">
        <f aca="false">IF(B205&lt;=$P$2,$K$2,IF(B205&gt;($P$2+$P$3),$K$4,$K$4+2*$K$3-((B205-$P$2)-1)*(2*$K$3/$P$3)))</f>
        <v>39.2</v>
      </c>
      <c r="D205" s="207" t="n">
        <f aca="false">IF(B205&lt;=$P$2,$K$2,IF(B205&gt;($P$2+$P$3),$K$4,$K$4+2*$K$3-(B205-$P$2)*(2*$K$3/$P$3)))</f>
        <v>38.8</v>
      </c>
      <c r="E205" s="207" t="n">
        <f aca="false">(C205+D205)/2</f>
        <v>39</v>
      </c>
      <c r="F205" s="207" t="n">
        <f aca="false">IF(B205&lt;=$P$2,$Q$2,IF(B205&gt;($P$2+$P$3),$Q$4,$Q$3))</f>
        <v>0.4275</v>
      </c>
      <c r="G205" s="202" t="n">
        <f aca="false">E205*F205</f>
        <v>16.6725</v>
      </c>
      <c r="H205" s="202" t="n">
        <f aca="false">H204+F205</f>
        <v>-10.4158333333333</v>
      </c>
      <c r="I205" s="202"/>
      <c r="J205" s="207" t="n">
        <f aca="false">H205+F205/3*(C205+2*D205)/(C205+D205)</f>
        <v>-10.2024487179487</v>
      </c>
      <c r="K205" s="200" t="n">
        <f aca="false">$K$126+$M$126*J205</f>
        <v>-0.787529914529917</v>
      </c>
      <c r="L205" s="200" t="n">
        <f aca="false">IF(K205&lt;=$D$58,-$G$58,IF(K205&gt;=0,0,-$G$58*(1-(1-K205/$D$58)^$F$58)))</f>
        <v>-0.716809616021381</v>
      </c>
      <c r="M205" s="207" t="n">
        <f aca="false">L205*G205</f>
        <v>-11.9510083231165</v>
      </c>
      <c r="N205" s="207" t="n">
        <f aca="false">M205*J205/100</f>
        <v>1.21929549544374</v>
      </c>
      <c r="O205" s="212" t="n">
        <f aca="false">IF(K205&lt;0,-$G$58*G205,0)</f>
        <v>-18.8955</v>
      </c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</row>
    <row r="206" customFormat="false" ht="15.75" hidden="false" customHeight="true" outlineLevel="0" collapsed="false">
      <c r="A206" s="77"/>
      <c r="B206" s="91" t="n">
        <v>79</v>
      </c>
      <c r="C206" s="207" t="n">
        <f aca="false">IF(B206&lt;=$P$2,$K$2,IF(B206&gt;($P$2+$P$3),$K$4,$K$4+2*$K$3-((B206-$P$2)-1)*(2*$K$3/$P$3)))</f>
        <v>38.8</v>
      </c>
      <c r="D206" s="207" t="n">
        <f aca="false">IF(B206&lt;=$P$2,$K$2,IF(B206&gt;($P$2+$P$3),$K$4,$K$4+2*$K$3-(B206-$P$2)*(2*$K$3/$P$3)))</f>
        <v>38.4</v>
      </c>
      <c r="E206" s="207" t="n">
        <f aca="false">(C206+D206)/2</f>
        <v>38.6</v>
      </c>
      <c r="F206" s="207" t="n">
        <f aca="false">IF(B206&lt;=$P$2,$Q$2,IF(B206&gt;($P$2+$P$3),$Q$4,$Q$3))</f>
        <v>0.4275</v>
      </c>
      <c r="G206" s="202" t="n">
        <f aca="false">E206*F206</f>
        <v>16.5015</v>
      </c>
      <c r="H206" s="202" t="n">
        <f aca="false">H205+F206</f>
        <v>-9.98833333333334</v>
      </c>
      <c r="I206" s="202"/>
      <c r="J206" s="207" t="n">
        <f aca="false">H206+F206/3*(C206+2*D206)/(C206+D206)</f>
        <v>-9.7749525043178</v>
      </c>
      <c r="K206" s="200" t="n">
        <f aca="false">$K$126+$M$126*J206</f>
        <v>-0.752530224525046</v>
      </c>
      <c r="L206" s="200" t="n">
        <f aca="false">IF(K206&lt;=$D$58,-$G$58,IF(K206&gt;=0,0,-$G$58*(1-(1-K206/$D$58)^$F$58)))</f>
        <v>-0.692415428461666</v>
      </c>
      <c r="M206" s="207" t="n">
        <f aca="false">L206*G206</f>
        <v>-11.4258931927602</v>
      </c>
      <c r="N206" s="207" t="n">
        <f aca="false">M206*J206/100</f>
        <v>1.11687563278639</v>
      </c>
      <c r="O206" s="212" t="n">
        <f aca="false">IF(K206&lt;0,-$G$58*G206,0)</f>
        <v>-18.7017</v>
      </c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</row>
    <row r="207" customFormat="false" ht="15.75" hidden="false" customHeight="true" outlineLevel="0" collapsed="false">
      <c r="A207" s="77"/>
      <c r="B207" s="144" t="n">
        <v>80</v>
      </c>
      <c r="C207" s="207" t="n">
        <f aca="false">IF(B207&lt;=$P$2,$K$2,IF(B207&gt;($P$2+$P$3),$K$4,$K$4+2*$K$3-((B207-$P$2)-1)*(2*$K$3/$P$3)))</f>
        <v>38.4</v>
      </c>
      <c r="D207" s="207" t="n">
        <f aca="false">IF(B207&lt;=$P$2,$K$2,IF(B207&gt;($P$2+$P$3),$K$4,$K$4+2*$K$3-(B207-$P$2)*(2*$K$3/$P$3)))</f>
        <v>38</v>
      </c>
      <c r="E207" s="207" t="n">
        <f aca="false">(C207+D207)/2</f>
        <v>38.2</v>
      </c>
      <c r="F207" s="207" t="n">
        <f aca="false">IF(B207&lt;=$P$2,$Q$2,IF(B207&gt;($P$2+$P$3),$Q$4,$Q$3))</f>
        <v>0.4275</v>
      </c>
      <c r="G207" s="202" t="n">
        <f aca="false">E207*F207</f>
        <v>16.3305</v>
      </c>
      <c r="H207" s="202" t="n">
        <f aca="false">H206+F207</f>
        <v>-9.56083333333334</v>
      </c>
      <c r="I207" s="202"/>
      <c r="J207" s="207" t="n">
        <f aca="false">H207+F207/3*(C207+2*D207)/(C207+D207)</f>
        <v>-9.34745636998255</v>
      </c>
      <c r="K207" s="200" t="n">
        <f aca="false">$K$126+$M$126*J207</f>
        <v>-0.717530541012219</v>
      </c>
      <c r="L207" s="200" t="n">
        <f aca="false">IF(K207&lt;=$D$58,-$G$58,IF(K207&gt;=0,0,-$G$58*(1-(1-K207/$D$58)^$F$58)))</f>
        <v>-0.667327091249683</v>
      </c>
      <c r="M207" s="207" t="n">
        <f aca="false">L207*G207</f>
        <v>-10.897785063653</v>
      </c>
      <c r="N207" s="207" t="n">
        <f aca="false">M207*J207/100</f>
        <v>1.01866570411944</v>
      </c>
      <c r="O207" s="212" t="n">
        <f aca="false">IF(K207&lt;0,-$G$58*G207,0)</f>
        <v>-18.5079</v>
      </c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</row>
    <row r="208" customFormat="false" ht="15.75" hidden="false" customHeight="true" outlineLevel="0" collapsed="false">
      <c r="A208" s="77"/>
      <c r="B208" s="91" t="n">
        <v>81</v>
      </c>
      <c r="C208" s="207" t="n">
        <f aca="false">IF(B208&lt;=$P$2,$K$2,IF(B208&gt;($P$2+$P$3),$K$4,$K$4+2*$K$3-((B208-$P$2)-1)*(2*$K$3/$P$3)))</f>
        <v>38</v>
      </c>
      <c r="D208" s="207" t="n">
        <f aca="false">IF(B208&lt;=$P$2,$K$2,IF(B208&gt;($P$2+$P$3),$K$4,$K$4+2*$K$3-(B208-$P$2)*(2*$K$3/$P$3)))</f>
        <v>37.6</v>
      </c>
      <c r="E208" s="207" t="n">
        <f aca="false">(C208+D208)/2</f>
        <v>37.8</v>
      </c>
      <c r="F208" s="207" t="n">
        <f aca="false">IF(B208&lt;=$P$2,$Q$2,IF(B208&gt;($P$2+$P$3),$Q$4,$Q$3))</f>
        <v>0.4275</v>
      </c>
      <c r="G208" s="202" t="n">
        <f aca="false">E208*F208</f>
        <v>16.1595</v>
      </c>
      <c r="H208" s="202" t="n">
        <f aca="false">H207+F208</f>
        <v>-9.13333333333334</v>
      </c>
      <c r="I208" s="202"/>
      <c r="J208" s="207" t="n">
        <f aca="false">H208+F208/3*(C208+2*D208)/(C208+D208)</f>
        <v>-8.91996031746032</v>
      </c>
      <c r="K208" s="200" t="n">
        <f aca="false">$K$126+$M$126*J208</f>
        <v>-0.682530864197533</v>
      </c>
      <c r="L208" s="200" t="n">
        <f aca="false">IF(K208&lt;=$D$58,-$G$58,IF(K208&gt;=0,0,-$G$58*(1-(1-K208/$D$58)^$F$58)))</f>
        <v>-0.641544604925572</v>
      </c>
      <c r="M208" s="207" t="n">
        <f aca="false">L208*G208</f>
        <v>-10.3670400432948</v>
      </c>
      <c r="N208" s="207" t="n">
        <f aca="false">M208*J208/100</f>
        <v>0.924735857957116</v>
      </c>
      <c r="O208" s="212" t="n">
        <f aca="false">IF(K208&lt;0,-$G$58*G208,0)</f>
        <v>-18.3141</v>
      </c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</row>
    <row r="209" customFormat="false" ht="15.75" hidden="false" customHeight="true" outlineLevel="0" collapsed="false">
      <c r="A209" s="77"/>
      <c r="B209" s="144" t="n">
        <v>82</v>
      </c>
      <c r="C209" s="207" t="n">
        <f aca="false">IF(B209&lt;=$P$2,$K$2,IF(B209&gt;($P$2+$P$3),$K$4,$K$4+2*$K$3-((B209-$P$2)-1)*(2*$K$3/$P$3)))</f>
        <v>37.6</v>
      </c>
      <c r="D209" s="207" t="n">
        <f aca="false">IF(B209&lt;=$P$2,$K$2,IF(B209&gt;($P$2+$P$3),$K$4,$K$4+2*$K$3-(B209-$P$2)*(2*$K$3/$P$3)))</f>
        <v>37.2</v>
      </c>
      <c r="E209" s="207" t="n">
        <f aca="false">(C209+D209)/2</f>
        <v>37.4</v>
      </c>
      <c r="F209" s="207" t="n">
        <f aca="false">IF(B209&lt;=$P$2,$Q$2,IF(B209&gt;($P$2+$P$3),$Q$4,$Q$3))</f>
        <v>0.4275</v>
      </c>
      <c r="G209" s="202" t="n">
        <f aca="false">E209*F209</f>
        <v>15.9885</v>
      </c>
      <c r="H209" s="202" t="n">
        <f aca="false">H208+F209</f>
        <v>-8.70583333333334</v>
      </c>
      <c r="I209" s="202"/>
      <c r="J209" s="207" t="n">
        <f aca="false">H209+F209/3*(C209+2*D209)/(C209+D209)</f>
        <v>-8.49246434937612</v>
      </c>
      <c r="K209" s="200" t="n">
        <f aca="false">$K$126+$M$126*J209</f>
        <v>-0.647531194295903</v>
      </c>
      <c r="L209" s="200" t="n">
        <f aca="false">IF(K209&lt;=$D$58,-$G$58,IF(K209&gt;=0,0,-$G$58*(1-(1-K209/$D$58)^$F$58)))</f>
        <v>-0.615067970052578</v>
      </c>
      <c r="M209" s="207" t="n">
        <f aca="false">L209*G209</f>
        <v>-9.83401423918564</v>
      </c>
      <c r="N209" s="207" t="n">
        <f aca="false">M209*J209/100</f>
        <v>0.835150153375412</v>
      </c>
      <c r="O209" s="212" t="n">
        <f aca="false">IF(K209&lt;0,-$G$58*G209,0)</f>
        <v>-18.1203</v>
      </c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</row>
    <row r="210" customFormat="false" ht="15.75" hidden="false" customHeight="true" outlineLevel="0" collapsed="false">
      <c r="A210" s="77"/>
      <c r="B210" s="91" t="n">
        <v>83</v>
      </c>
      <c r="C210" s="207" t="n">
        <f aca="false">IF(B210&lt;=$P$2,$K$2,IF(B210&gt;($P$2+$P$3),$K$4,$K$4+2*$K$3-((B210-$P$2)-1)*(2*$K$3/$P$3)))</f>
        <v>37.2</v>
      </c>
      <c r="D210" s="207" t="n">
        <f aca="false">IF(B210&lt;=$P$2,$K$2,IF(B210&gt;($P$2+$P$3),$K$4,$K$4+2*$K$3-(B210-$P$2)*(2*$K$3/$P$3)))</f>
        <v>36.8</v>
      </c>
      <c r="E210" s="207" t="n">
        <f aca="false">(C210+D210)/2</f>
        <v>37</v>
      </c>
      <c r="F210" s="207" t="n">
        <f aca="false">IF(B210&lt;=$P$2,$Q$2,IF(B210&gt;($P$2+$P$3),$Q$4,$Q$3))</f>
        <v>0.4275</v>
      </c>
      <c r="G210" s="202" t="n">
        <f aca="false">E210*F210</f>
        <v>15.8175</v>
      </c>
      <c r="H210" s="202" t="n">
        <f aca="false">H209+F210</f>
        <v>-8.27833333333334</v>
      </c>
      <c r="I210" s="202"/>
      <c r="J210" s="207" t="n">
        <f aca="false">H210+F210/3*(C210+2*D210)/(C210+D210)</f>
        <v>-8.06496846846847</v>
      </c>
      <c r="K210" s="200" t="n">
        <f aca="false">$K$126+$M$126*J210</f>
        <v>-0.612531531531534</v>
      </c>
      <c r="L210" s="200" t="n">
        <f aca="false">IF(K210&lt;=$D$58,-$G$58,IF(K210&gt;=0,0,-$G$58*(1-(1-K210/$D$58)^$F$58)))</f>
        <v>-0.587897187218301</v>
      </c>
      <c r="M210" s="207" t="n">
        <f aca="false">L210*G210</f>
        <v>-9.29906375882548</v>
      </c>
      <c r="N210" s="207" t="n">
        <f aca="false">M210*J210/100</f>
        <v>0.749966560012054</v>
      </c>
      <c r="O210" s="212" t="n">
        <f aca="false">IF(K210&lt;0,-$G$58*G210,0)</f>
        <v>-17.9265</v>
      </c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</row>
    <row r="211" customFormat="false" ht="15.75" hidden="false" customHeight="true" outlineLevel="0" collapsed="false">
      <c r="A211" s="77"/>
      <c r="B211" s="144" t="n">
        <v>84</v>
      </c>
      <c r="C211" s="207" t="n">
        <f aca="false">IF(B211&lt;=$P$2,$K$2,IF(B211&gt;($P$2+$P$3),$K$4,$K$4+2*$K$3-((B211-$P$2)-1)*(2*$K$3/$P$3)))</f>
        <v>36.8</v>
      </c>
      <c r="D211" s="207" t="n">
        <f aca="false">IF(B211&lt;=$P$2,$K$2,IF(B211&gt;($P$2+$P$3),$K$4,$K$4+2*$K$3-(B211-$P$2)*(2*$K$3/$P$3)))</f>
        <v>36.4</v>
      </c>
      <c r="E211" s="207" t="n">
        <f aca="false">(C211+D211)/2</f>
        <v>36.6</v>
      </c>
      <c r="F211" s="207" t="n">
        <f aca="false">IF(B211&lt;=$P$2,$Q$2,IF(B211&gt;($P$2+$P$3),$Q$4,$Q$3))</f>
        <v>0.4275</v>
      </c>
      <c r="G211" s="202" t="n">
        <f aca="false">E211*F211</f>
        <v>15.6465</v>
      </c>
      <c r="H211" s="202" t="n">
        <f aca="false">H210+F211</f>
        <v>-7.85083333333334</v>
      </c>
      <c r="I211" s="202"/>
      <c r="J211" s="207" t="n">
        <f aca="false">H211+F211/3*(C211+2*D211)/(C211+D211)</f>
        <v>-7.63747267759563</v>
      </c>
      <c r="K211" s="200" t="n">
        <f aca="false">$K$126+$M$126*J211</f>
        <v>-0.577531876138436</v>
      </c>
      <c r="L211" s="200" t="n">
        <f aca="false">IF(K211&lt;=$D$58,-$G$58,IF(K211&gt;=0,0,-$G$58*(1-(1-K211/$D$58)^$F$58)))</f>
        <v>-0.560032257036033</v>
      </c>
      <c r="M211" s="207" t="n">
        <f aca="false">L211*G211</f>
        <v>-8.76254470971428</v>
      </c>
      <c r="N211" s="207" t="n">
        <f aca="false">M211*J211/100</f>
        <v>0.66923695806653</v>
      </c>
      <c r="O211" s="212" t="n">
        <f aca="false">IF(K211&lt;0,-$G$58*G211,0)</f>
        <v>-17.7327</v>
      </c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</row>
    <row r="212" customFormat="false" ht="15.75" hidden="false" customHeight="true" outlineLevel="0" collapsed="false">
      <c r="A212" s="77"/>
      <c r="B212" s="91" t="n">
        <v>85</v>
      </c>
      <c r="C212" s="207" t="n">
        <f aca="false">IF(B212&lt;=$P$2,$K$2,IF(B212&gt;($P$2+$P$3),$K$4,$K$4+2*$K$3-((B212-$P$2)-1)*(2*$K$3/$P$3)))</f>
        <v>36.4</v>
      </c>
      <c r="D212" s="207" t="n">
        <f aca="false">IF(B212&lt;=$P$2,$K$2,IF(B212&gt;($P$2+$P$3),$K$4,$K$4+2*$K$3-(B212-$P$2)*(2*$K$3/$P$3)))</f>
        <v>36</v>
      </c>
      <c r="E212" s="207" t="n">
        <f aca="false">(C212+D212)/2</f>
        <v>36.2</v>
      </c>
      <c r="F212" s="207" t="n">
        <f aca="false">IF(B212&lt;=$P$2,$Q$2,IF(B212&gt;($P$2+$P$3),$Q$4,$Q$3))</f>
        <v>0.4275</v>
      </c>
      <c r="G212" s="202" t="n">
        <f aca="false">E212*F212</f>
        <v>15.4755</v>
      </c>
      <c r="H212" s="202" t="n">
        <f aca="false">H211+F212</f>
        <v>-7.42333333333334</v>
      </c>
      <c r="I212" s="202"/>
      <c r="J212" s="207" t="n">
        <f aca="false">H212+F212/3*(C212+2*D212)/(C212+D212)</f>
        <v>-7.20997697974218</v>
      </c>
      <c r="K212" s="200" t="n">
        <f aca="false">$K$126+$M$126*J212</f>
        <v>-0.54253222836096</v>
      </c>
      <c r="L212" s="200" t="n">
        <f aca="false">IF(K212&lt;=$D$58,-$G$58,IF(K212&gt;=0,0,-$G$58*(1-(1-K212/$D$58)^$F$58)))</f>
        <v>-0.531473180146167</v>
      </c>
      <c r="M212" s="207" t="n">
        <f aca="false">L212*G212</f>
        <v>-8.22481319935201</v>
      </c>
      <c r="N212" s="207" t="n">
        <f aca="false">M212*J212/100</f>
        <v>0.593007138300076</v>
      </c>
      <c r="O212" s="212" t="n">
        <f aca="false">IF(K212&lt;0,-$G$58*G212,0)</f>
        <v>-17.5389</v>
      </c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</row>
    <row r="213" customFormat="false" ht="15.75" hidden="false" customHeight="true" outlineLevel="0" collapsed="false">
      <c r="A213" s="77"/>
      <c r="B213" s="144" t="n">
        <v>86</v>
      </c>
      <c r="C213" s="207" t="n">
        <f aca="false">IF(B213&lt;=$P$2,$K$2,IF(B213&gt;($P$2+$P$3),$K$4,$K$4+2*$K$3-((B213-$P$2)-1)*(2*$K$3/$P$3)))</f>
        <v>36</v>
      </c>
      <c r="D213" s="207" t="n">
        <f aca="false">IF(B213&lt;=$P$2,$K$2,IF(B213&gt;($P$2+$P$3),$K$4,$K$4+2*$K$3-(B213-$P$2)*(2*$K$3/$P$3)))</f>
        <v>35.6</v>
      </c>
      <c r="E213" s="207" t="n">
        <f aca="false">(C213+D213)/2</f>
        <v>35.8</v>
      </c>
      <c r="F213" s="207" t="n">
        <f aca="false">IF(B213&lt;=$P$2,$Q$2,IF(B213&gt;($P$2+$P$3),$Q$4,$Q$3))</f>
        <v>0.4275</v>
      </c>
      <c r="G213" s="202" t="n">
        <f aca="false">E213*F213</f>
        <v>15.3045</v>
      </c>
      <c r="H213" s="202" t="n">
        <f aca="false">H212+F213</f>
        <v>-6.99583333333334</v>
      </c>
      <c r="I213" s="202"/>
      <c r="J213" s="207" t="n">
        <f aca="false">H213+F213/3*(C213+2*D213)/(C213+D213)</f>
        <v>-6.78248137802607</v>
      </c>
      <c r="K213" s="200" t="n">
        <f aca="false">$K$126+$M$126*J213</f>
        <v>-0.507532588454379</v>
      </c>
      <c r="L213" s="200" t="n">
        <f aca="false">IF(K213&lt;=$D$58,-$G$58,IF(K213&gt;=0,0,-$G$58*(1-(1-K213/$D$58)^$F$58)))</f>
        <v>-0.502219957217722</v>
      </c>
      <c r="M213" s="207" t="n">
        <f aca="false">L213*G213</f>
        <v>-7.68622533523863</v>
      </c>
      <c r="N213" s="207" t="n">
        <f aca="false">M213*J213/100</f>
        <v>0.521316802035682</v>
      </c>
      <c r="O213" s="212" t="n">
        <f aca="false">IF(K213&lt;0,-$G$58*G213,0)</f>
        <v>-17.3451</v>
      </c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</row>
    <row r="214" customFormat="false" ht="15.75" hidden="false" customHeight="true" outlineLevel="0" collapsed="false">
      <c r="A214" s="77"/>
      <c r="B214" s="91" t="n">
        <v>87</v>
      </c>
      <c r="C214" s="207" t="n">
        <f aca="false">IF(B214&lt;=$P$2,$K$2,IF(B214&gt;($P$2+$P$3),$K$4,$K$4+2*$K$3-((B214-$P$2)-1)*(2*$K$3/$P$3)))</f>
        <v>35.6</v>
      </c>
      <c r="D214" s="207" t="n">
        <f aca="false">IF(B214&lt;=$P$2,$K$2,IF(B214&gt;($P$2+$P$3),$K$4,$K$4+2*$K$3-(B214-$P$2)*(2*$K$3/$P$3)))</f>
        <v>35.2</v>
      </c>
      <c r="E214" s="207" t="n">
        <f aca="false">(C214+D214)/2</f>
        <v>35.4</v>
      </c>
      <c r="F214" s="207" t="n">
        <f aca="false">IF(B214&lt;=$P$2,$Q$2,IF(B214&gt;($P$2+$P$3),$Q$4,$Q$3))</f>
        <v>0.4275</v>
      </c>
      <c r="G214" s="202" t="n">
        <f aca="false">E214*F214</f>
        <v>15.1335</v>
      </c>
      <c r="H214" s="202" t="n">
        <f aca="false">H213+F214</f>
        <v>-6.56833333333334</v>
      </c>
      <c r="I214" s="202"/>
      <c r="J214" s="207" t="n">
        <f aca="false">H214+F214/3*(C214+2*D214)/(C214+D214)</f>
        <v>-6.35498587570622</v>
      </c>
      <c r="K214" s="200" t="n">
        <f aca="false">$K$126+$M$126*J214</f>
        <v>-0.472532956685502</v>
      </c>
      <c r="L214" s="200" t="n">
        <f aca="false">IF(K214&lt;=$D$58,-$G$58,IF(K214&gt;=0,0,-$G$58*(1-(1-K214/$D$58)^$F$58)))</f>
        <v>-0.472272588949952</v>
      </c>
      <c r="M214" s="207" t="n">
        <f aca="false">L214*G214</f>
        <v>-7.14713722487409</v>
      </c>
      <c r="N214" s="207" t="n">
        <f aca="false">M214*J214/100</f>
        <v>0.45419956115809</v>
      </c>
      <c r="O214" s="212" t="n">
        <f aca="false">IF(K214&lt;0,-$G$58*G214,0)</f>
        <v>-17.1513</v>
      </c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</row>
    <row r="215" customFormat="false" ht="15.75" hidden="false" customHeight="true" outlineLevel="0" collapsed="false">
      <c r="A215" s="77"/>
      <c r="B215" s="144" t="n">
        <v>88</v>
      </c>
      <c r="C215" s="207" t="n">
        <f aca="false">IF(B215&lt;=$P$2,$K$2,IF(B215&gt;($P$2+$P$3),$K$4,$K$4+2*$K$3-((B215-$P$2)-1)*(2*$K$3/$P$3)))</f>
        <v>35.2</v>
      </c>
      <c r="D215" s="207" t="n">
        <f aca="false">IF(B215&lt;=$P$2,$K$2,IF(B215&gt;($P$2+$P$3),$K$4,$K$4+2*$K$3-(B215-$P$2)*(2*$K$3/$P$3)))</f>
        <v>34.8</v>
      </c>
      <c r="E215" s="207" t="n">
        <f aca="false">(C215+D215)/2</f>
        <v>35</v>
      </c>
      <c r="F215" s="207" t="n">
        <f aca="false">IF(B215&lt;=$P$2,$Q$2,IF(B215&gt;($P$2+$P$3),$Q$4,$Q$3))</f>
        <v>0.4275</v>
      </c>
      <c r="G215" s="202" t="n">
        <f aca="false">E215*F215</f>
        <v>14.9625</v>
      </c>
      <c r="H215" s="202" t="n">
        <f aca="false">H214+F215</f>
        <v>-6.14083333333334</v>
      </c>
      <c r="I215" s="202"/>
      <c r="J215" s="207" t="n">
        <f aca="false">H215+F215/3*(C215+2*D215)/(C215+D215)</f>
        <v>-5.92749047619048</v>
      </c>
      <c r="K215" s="200" t="n">
        <f aca="false">$K$126+$M$126*J215</f>
        <v>-0.437533333333336</v>
      </c>
      <c r="L215" s="200" t="n">
        <f aca="false">IF(K215&lt;=$D$58,-$G$58,IF(K215&gt;=0,0,-$G$58*(1-(1-K215/$D$58)^$F$58)))</f>
        <v>-0.441631076074076</v>
      </c>
      <c r="M215" s="207" t="n">
        <f aca="false">L215*G215</f>
        <v>-6.60790497575837</v>
      </c>
      <c r="N215" s="207" t="n">
        <f aca="false">M215*J215/100</f>
        <v>0.391682938113794</v>
      </c>
      <c r="O215" s="212" t="n">
        <f aca="false">IF(K215&lt;0,-$G$58*G215,0)</f>
        <v>-16.9575</v>
      </c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</row>
    <row r="216" customFormat="false" ht="15.75" hidden="false" customHeight="true" outlineLevel="0" collapsed="false">
      <c r="A216" s="77"/>
      <c r="B216" s="91" t="n">
        <v>89</v>
      </c>
      <c r="C216" s="207" t="n">
        <f aca="false">IF(B216&lt;=$P$2,$K$2,IF(B216&gt;($P$2+$P$3),$K$4,$K$4+2*$K$3-((B216-$P$2)-1)*(2*$K$3/$P$3)))</f>
        <v>34.8</v>
      </c>
      <c r="D216" s="207" t="n">
        <f aca="false">IF(B216&lt;=$P$2,$K$2,IF(B216&gt;($P$2+$P$3),$K$4,$K$4+2*$K$3-(B216-$P$2)*(2*$K$3/$P$3)))</f>
        <v>34.4</v>
      </c>
      <c r="E216" s="207" t="n">
        <f aca="false">(C216+D216)/2</f>
        <v>34.6</v>
      </c>
      <c r="F216" s="207" t="n">
        <f aca="false">IF(B216&lt;=$P$2,$Q$2,IF(B216&gt;($P$2+$P$3),$Q$4,$Q$3))</f>
        <v>0.4275</v>
      </c>
      <c r="G216" s="202" t="n">
        <f aca="false">E216*F216</f>
        <v>14.7915</v>
      </c>
      <c r="H216" s="202" t="n">
        <f aca="false">H215+F216</f>
        <v>-5.71333333333334</v>
      </c>
      <c r="I216" s="202"/>
      <c r="J216" s="207" t="n">
        <f aca="false">H216+F216/3*(C216+2*D216)/(C216+D216)</f>
        <v>-5.49999518304432</v>
      </c>
      <c r="K216" s="200" t="n">
        <f aca="false">$K$126+$M$126*J216</f>
        <v>-0.402533718689791</v>
      </c>
      <c r="L216" s="200" t="n">
        <f aca="false">IF(K216&lt;=$D$58,-$G$58,IF(K216&gt;=0,0,-$G$58*(1-(1-K216/$D$58)^$F$58)))</f>
        <v>-0.41029541935513</v>
      </c>
      <c r="M216" s="207" t="n">
        <f aca="false">L216*G216</f>
        <v>-6.06888469539141</v>
      </c>
      <c r="N216" s="207" t="n">
        <f aca="false">M216*J216/100</f>
        <v>0.333788365911042</v>
      </c>
      <c r="O216" s="212" t="n">
        <f aca="false">IF(K216&lt;0,-$G$58*G216,0)</f>
        <v>-16.7637</v>
      </c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</row>
    <row r="217" customFormat="false" ht="15.75" hidden="false" customHeight="true" outlineLevel="0" collapsed="false">
      <c r="A217" s="77"/>
      <c r="B217" s="144" t="n">
        <v>90</v>
      </c>
      <c r="C217" s="207" t="n">
        <f aca="false">IF(B217&lt;=$P$2,$K$2,IF(B217&gt;($P$2+$P$3),$K$4,$K$4+2*$K$3-((B217-$P$2)-1)*(2*$K$3/$P$3)))</f>
        <v>34.4</v>
      </c>
      <c r="D217" s="207" t="n">
        <f aca="false">IF(B217&lt;=$P$2,$K$2,IF(B217&gt;($P$2+$P$3),$K$4,$K$4+2*$K$3-(B217-$P$2)*(2*$K$3/$P$3)))</f>
        <v>34</v>
      </c>
      <c r="E217" s="207" t="n">
        <f aca="false">(C217+D217)/2</f>
        <v>34.2</v>
      </c>
      <c r="F217" s="207" t="n">
        <f aca="false">IF(B217&lt;=$P$2,$Q$2,IF(B217&gt;($P$2+$P$3),$Q$4,$Q$3))</f>
        <v>0.4275</v>
      </c>
      <c r="G217" s="202" t="n">
        <f aca="false">E217*F217</f>
        <v>14.6205</v>
      </c>
      <c r="H217" s="202" t="n">
        <f aca="false">H216+F217</f>
        <v>-5.28583333333334</v>
      </c>
      <c r="I217" s="202"/>
      <c r="J217" s="207" t="n">
        <f aca="false">H217+F217/3*(C217+2*D217)/(C217+D217)</f>
        <v>-5.0725</v>
      </c>
      <c r="K217" s="200" t="n">
        <f aca="false">$K$126+$M$126*J217</f>
        <v>-0.367534113060431</v>
      </c>
      <c r="L217" s="200" t="n">
        <f aca="false">IF(K217&lt;=$D$58,-$G$58,IF(K217&gt;=0,0,-$G$58*(1-(1-K217/$D$58)^$F$58)))</f>
        <v>-0.378265619593939</v>
      </c>
      <c r="M217" s="207" t="n">
        <f aca="false">L217*G217</f>
        <v>-5.53043249127318</v>
      </c>
      <c r="N217" s="207" t="n">
        <f aca="false">M217*J217/100</f>
        <v>0.280531188119832</v>
      </c>
      <c r="O217" s="212" t="n">
        <f aca="false">IF(K217&lt;0,-$G$58*G217,0)</f>
        <v>-16.5699</v>
      </c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</row>
    <row r="218" customFormat="false" ht="15.75" hidden="false" customHeight="true" outlineLevel="0" collapsed="false">
      <c r="A218" s="77"/>
      <c r="B218" s="91" t="n">
        <v>91</v>
      </c>
      <c r="C218" s="207" t="n">
        <f aca="false">IF(B218&lt;=$P$2,$K$2,IF(B218&gt;($P$2+$P$3),$K$4,$K$4+2*$K$3-((B218-$P$2)-1)*(2*$K$3/$P$3)))</f>
        <v>34</v>
      </c>
      <c r="D218" s="207" t="n">
        <f aca="false">IF(B218&lt;=$P$2,$K$2,IF(B218&gt;($P$2+$P$3),$K$4,$K$4+2*$K$3-(B218-$P$2)*(2*$K$3/$P$3)))</f>
        <v>33.6</v>
      </c>
      <c r="E218" s="207" t="n">
        <f aca="false">(C218+D218)/2</f>
        <v>33.8</v>
      </c>
      <c r="F218" s="207" t="n">
        <f aca="false">IF(B218&lt;=$P$2,$Q$2,IF(B218&gt;($P$2+$P$3),$Q$4,$Q$3))</f>
        <v>0.4275</v>
      </c>
      <c r="G218" s="202" t="n">
        <f aca="false">E218*F218</f>
        <v>14.4495</v>
      </c>
      <c r="H218" s="202" t="n">
        <f aca="false">H217+F218</f>
        <v>-4.85833333333334</v>
      </c>
      <c r="I218" s="202"/>
      <c r="J218" s="207" t="n">
        <f aca="false">H218+F218/3*(C218+2*D218)/(C218+D218)</f>
        <v>-4.64500493096647</v>
      </c>
      <c r="K218" s="200" t="n">
        <f aca="false">$K$126+$M$126*J218</f>
        <v>-0.332534516765289</v>
      </c>
      <c r="L218" s="200" t="n">
        <f aca="false">IF(K218&lt;=$D$58,-$G$58,IF(K218&gt;=0,0,-$G$58*(1-(1-K218/$D$58)^$F$58)))</f>
        <v>-0.345541677629235</v>
      </c>
      <c r="M218" s="207" t="n">
        <f aca="false">L218*G218</f>
        <v>-4.99290447090363</v>
      </c>
      <c r="N218" s="207" t="n">
        <f aca="false">M218*J218/100</f>
        <v>0.231920658871919</v>
      </c>
      <c r="O218" s="212" t="n">
        <f aca="false">IF(K218&lt;0,-$G$58*G218,0)</f>
        <v>-16.3761</v>
      </c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</row>
    <row r="219" customFormat="false" ht="15.75" hidden="false" customHeight="true" outlineLevel="0" collapsed="false">
      <c r="A219" s="77"/>
      <c r="B219" s="144" t="n">
        <v>92</v>
      </c>
      <c r="C219" s="207" t="n">
        <f aca="false">IF(B219&lt;=$P$2,$K$2,IF(B219&gt;($P$2+$P$3),$K$4,$K$4+2*$K$3-((B219-$P$2)-1)*(2*$K$3/$P$3)))</f>
        <v>33.6</v>
      </c>
      <c r="D219" s="207" t="n">
        <f aca="false">IF(B219&lt;=$P$2,$K$2,IF(B219&gt;($P$2+$P$3),$K$4,$K$4+2*$K$3-(B219-$P$2)*(2*$K$3/$P$3)))</f>
        <v>33.2</v>
      </c>
      <c r="E219" s="207" t="n">
        <f aca="false">(C219+D219)/2</f>
        <v>33.4</v>
      </c>
      <c r="F219" s="207" t="n">
        <f aca="false">IF(B219&lt;=$P$2,$Q$2,IF(B219&gt;($P$2+$P$3),$Q$4,$Q$3))</f>
        <v>0.4275</v>
      </c>
      <c r="G219" s="202" t="n">
        <f aca="false">E219*F219</f>
        <v>14.2785</v>
      </c>
      <c r="H219" s="202" t="n">
        <f aca="false">H218+F219</f>
        <v>-4.43083333333334</v>
      </c>
      <c r="I219" s="202"/>
      <c r="J219" s="207" t="n">
        <f aca="false">H219+F219/3*(C219+2*D219)/(C219+D219)</f>
        <v>-4.21750998003992</v>
      </c>
      <c r="K219" s="200" t="n">
        <f aca="false">$K$126+$M$126*J219</f>
        <v>-0.297534930139723</v>
      </c>
      <c r="L219" s="200" t="n">
        <f aca="false">IF(K219&lt;=$D$58,-$G$58,IF(K219&gt;=0,0,-$G$58*(1-(1-K219/$D$58)^$F$58)))</f>
        <v>-0.312123594339932</v>
      </c>
      <c r="M219" s="207" t="n">
        <f aca="false">L219*G219</f>
        <v>-4.45665674178272</v>
      </c>
      <c r="N219" s="207" t="n">
        <f aca="false">M219*J219/100</f>
        <v>0.187959942860808</v>
      </c>
      <c r="O219" s="212" t="n">
        <f aca="false">IF(K219&lt;0,-$G$58*G219,0)</f>
        <v>-16.1823</v>
      </c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</row>
    <row r="220" customFormat="false" ht="15.75" hidden="false" customHeight="true" outlineLevel="0" collapsed="false">
      <c r="A220" s="77"/>
      <c r="B220" s="91" t="n">
        <v>93</v>
      </c>
      <c r="C220" s="207" t="n">
        <f aca="false">IF(B220&lt;=$P$2,$K$2,IF(B220&gt;($P$2+$P$3),$K$4,$K$4+2*$K$3-((B220-$P$2)-1)*(2*$K$3/$P$3)))</f>
        <v>33.2</v>
      </c>
      <c r="D220" s="207" t="n">
        <f aca="false">IF(B220&lt;=$P$2,$K$2,IF(B220&gt;($P$2+$P$3),$K$4,$K$4+2*$K$3-(B220-$P$2)*(2*$K$3/$P$3)))</f>
        <v>32.8</v>
      </c>
      <c r="E220" s="207" t="n">
        <f aca="false">(C220+D220)/2</f>
        <v>33</v>
      </c>
      <c r="F220" s="207" t="n">
        <f aca="false">IF(B220&lt;=$P$2,$Q$2,IF(B220&gt;($P$2+$P$3),$Q$4,$Q$3))</f>
        <v>0.4275</v>
      </c>
      <c r="G220" s="202" t="n">
        <f aca="false">E220*F220</f>
        <v>14.1075</v>
      </c>
      <c r="H220" s="202" t="n">
        <f aca="false">H219+F220</f>
        <v>-4.00333333333334</v>
      </c>
      <c r="I220" s="202"/>
      <c r="J220" s="207" t="n">
        <f aca="false">H220+F220/3*(C220+2*D220)/(C220+D220)</f>
        <v>-3.79001515151515</v>
      </c>
      <c r="K220" s="200" t="n">
        <f aca="false">$K$126+$M$126*J220</f>
        <v>-0.262535353535356</v>
      </c>
      <c r="L220" s="200" t="n">
        <f aca="false">IF(K220&lt;=$D$58,-$G$58,IF(K220&gt;=0,0,-$G$58*(1-(1-K220/$D$58)^$F$58)))</f>
        <v>-0.278011370647555</v>
      </c>
      <c r="M220" s="207" t="n">
        <f aca="false">L220*G220</f>
        <v>-3.92204541141039</v>
      </c>
      <c r="N220" s="207" t="n">
        <f aca="false">M220*J220/100</f>
        <v>0.148646115341759</v>
      </c>
      <c r="O220" s="212" t="n">
        <f aca="false">IF(K220&lt;0,-$G$58*G220,0)</f>
        <v>-15.9885</v>
      </c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</row>
    <row r="221" customFormat="false" ht="15.75" hidden="false" customHeight="true" outlineLevel="0" collapsed="false">
      <c r="A221" s="77"/>
      <c r="B221" s="144" t="n">
        <v>94</v>
      </c>
      <c r="C221" s="207" t="n">
        <f aca="false">IF(B221&lt;=$P$2,$K$2,IF(B221&gt;($P$2+$P$3),$K$4,$K$4+2*$K$3-((B221-$P$2)-1)*(2*$K$3/$P$3)))</f>
        <v>32.8</v>
      </c>
      <c r="D221" s="207" t="n">
        <f aca="false">IF(B221&lt;=$P$2,$K$2,IF(B221&gt;($P$2+$P$3),$K$4,$K$4+2*$K$3-(B221-$P$2)*(2*$K$3/$P$3)))</f>
        <v>32.4</v>
      </c>
      <c r="E221" s="207" t="n">
        <f aca="false">(C221+D221)/2</f>
        <v>32.6</v>
      </c>
      <c r="F221" s="207" t="n">
        <f aca="false">IF(B221&lt;=$P$2,$Q$2,IF(B221&gt;($P$2+$P$3),$Q$4,$Q$3))</f>
        <v>0.4275</v>
      </c>
      <c r="G221" s="202" t="n">
        <f aca="false">E221*F221</f>
        <v>13.9365</v>
      </c>
      <c r="H221" s="202" t="n">
        <f aca="false">H220+F221</f>
        <v>-3.57583333333334</v>
      </c>
      <c r="I221" s="202"/>
      <c r="J221" s="207" t="n">
        <f aca="false">H221+F221/3*(C221+2*D221)/(C221+D221)</f>
        <v>-3.36252044989775</v>
      </c>
      <c r="K221" s="200" t="n">
        <f aca="false">$K$126+$M$126*J221</f>
        <v>-0.227535787321066</v>
      </c>
      <c r="L221" s="200" t="n">
        <f aca="false">IF(K221&lt;=$D$58,-$G$58,IF(K221&gt;=0,0,-$G$58*(1-(1-K221/$D$58)^$F$58)))</f>
        <v>-0.24320500751886</v>
      </c>
      <c r="M221" s="207" t="n">
        <f aca="false">L221*G221</f>
        <v>-3.38942658728659</v>
      </c>
      <c r="N221" s="207" t="n">
        <f aca="false">M221*J221/100</f>
        <v>0.113970162131783</v>
      </c>
      <c r="O221" s="212" t="n">
        <f aca="false">IF(K221&lt;0,-$G$58*G221,0)</f>
        <v>-15.7947</v>
      </c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</row>
    <row r="222" customFormat="false" ht="15.75" hidden="false" customHeight="true" outlineLevel="0" collapsed="false">
      <c r="A222" s="77"/>
      <c r="B222" s="91" t="n">
        <v>95</v>
      </c>
      <c r="C222" s="207" t="n">
        <f aca="false">IF(B222&lt;=$P$2,$K$2,IF(B222&gt;($P$2+$P$3),$K$4,$K$4+2*$K$3-((B222-$P$2)-1)*(2*$K$3/$P$3)))</f>
        <v>32.4</v>
      </c>
      <c r="D222" s="207" t="n">
        <f aca="false">IF(B222&lt;=$P$2,$K$2,IF(B222&gt;($P$2+$P$3),$K$4,$K$4+2*$K$3-(B222-$P$2)*(2*$K$3/$P$3)))</f>
        <v>32</v>
      </c>
      <c r="E222" s="207" t="n">
        <f aca="false">(C222+D222)/2</f>
        <v>32.2</v>
      </c>
      <c r="F222" s="207" t="n">
        <f aca="false">IF(B222&lt;=$P$2,$Q$2,IF(B222&gt;($P$2+$P$3),$Q$4,$Q$3))</f>
        <v>0.4275</v>
      </c>
      <c r="G222" s="202" t="n">
        <f aca="false">E222*F222</f>
        <v>13.7655</v>
      </c>
      <c r="H222" s="202" t="n">
        <f aca="false">H221+F222</f>
        <v>-3.14833333333334</v>
      </c>
      <c r="I222" s="202"/>
      <c r="J222" s="207" t="n">
        <f aca="false">H222+F222/3*(C222+2*D222)/(C222+D222)</f>
        <v>-2.93502587991719</v>
      </c>
      <c r="K222" s="200" t="n">
        <f aca="false">$K$126+$M$126*J222</f>
        <v>-0.192536231884061</v>
      </c>
      <c r="L222" s="200" t="n">
        <f aca="false">IF(K222&lt;=$D$58,-$G$58,IF(K222&gt;=0,0,-$G$58*(1-(1-K222/$D$58)^$F$58)))</f>
        <v>-0.207704505968637</v>
      </c>
      <c r="M222" s="207" t="n">
        <f aca="false">L222*G222</f>
        <v>-2.85915637691127</v>
      </c>
      <c r="N222" s="207" t="n">
        <f aca="false">M222*J222/100</f>
        <v>0.0839169796096484</v>
      </c>
      <c r="O222" s="212" t="n">
        <f aca="false">IF(K222&lt;0,-$G$58*G222,0)</f>
        <v>-15.6009</v>
      </c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</row>
    <row r="223" customFormat="false" ht="15.75" hidden="false" customHeight="true" outlineLevel="0" collapsed="false">
      <c r="A223" s="77"/>
      <c r="B223" s="144" t="n">
        <v>96</v>
      </c>
      <c r="C223" s="207" t="n">
        <f aca="false">IF(B223&lt;=$P$2,$K$2,IF(B223&gt;($P$2+$P$3),$K$4,$K$4+2*$K$3-((B223-$P$2)-1)*(2*$K$3/$P$3)))</f>
        <v>32</v>
      </c>
      <c r="D223" s="207" t="n">
        <f aca="false">IF(B223&lt;=$P$2,$K$2,IF(B223&gt;($P$2+$P$3),$K$4,$K$4+2*$K$3-(B223-$P$2)*(2*$K$3/$P$3)))</f>
        <v>31.6</v>
      </c>
      <c r="E223" s="207" t="n">
        <f aca="false">(C223+D223)/2</f>
        <v>31.8</v>
      </c>
      <c r="F223" s="207" t="n">
        <f aca="false">IF(B223&lt;=$P$2,$Q$2,IF(B223&gt;($P$2+$P$3),$Q$4,$Q$3))</f>
        <v>0.4275</v>
      </c>
      <c r="G223" s="202" t="n">
        <f aca="false">E223*F223</f>
        <v>13.5945</v>
      </c>
      <c r="H223" s="202" t="n">
        <f aca="false">H222+F223</f>
        <v>-2.72083333333334</v>
      </c>
      <c r="I223" s="202"/>
      <c r="J223" s="207" t="n">
        <f aca="false">H223+F223/3*(C223+2*D223)/(C223+D223)</f>
        <v>-2.50753144654088</v>
      </c>
      <c r="K223" s="200" t="n">
        <f aca="false">$K$126+$M$126*J223</f>
        <v>-0.15753668763103</v>
      </c>
      <c r="L223" s="200" t="n">
        <f aca="false">IF(K223&lt;=$D$58,-$G$58,IF(K223&gt;=0,0,-$G$58*(1-(1-K223/$D$58)^$F$58)))</f>
        <v>-0.171509867062736</v>
      </c>
      <c r="M223" s="207" t="n">
        <f aca="false">L223*G223</f>
        <v>-2.33159088778437</v>
      </c>
      <c r="N223" s="207" t="n">
        <f aca="false">M223*J223/100</f>
        <v>0.0584653747158747</v>
      </c>
      <c r="O223" s="212" t="n">
        <f aca="false">IF(K223&lt;0,-$G$58*G223,0)</f>
        <v>-15.4071</v>
      </c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</row>
    <row r="224" customFormat="false" ht="15.75" hidden="false" customHeight="true" outlineLevel="0" collapsed="false">
      <c r="A224" s="77"/>
      <c r="B224" s="91" t="n">
        <v>97</v>
      </c>
      <c r="C224" s="207" t="n">
        <f aca="false">IF(B224&lt;=$P$2,$K$2,IF(B224&gt;($P$2+$P$3),$K$4,$K$4+2*$K$3-((B224-$P$2)-1)*(2*$K$3/$P$3)))</f>
        <v>31.6</v>
      </c>
      <c r="D224" s="207" t="n">
        <f aca="false">IF(B224&lt;=$P$2,$K$2,IF(B224&gt;($P$2+$P$3),$K$4,$K$4+2*$K$3-(B224-$P$2)*(2*$K$3/$P$3)))</f>
        <v>31.2</v>
      </c>
      <c r="E224" s="207" t="n">
        <f aca="false">(C224+D224)/2</f>
        <v>31.4</v>
      </c>
      <c r="F224" s="207" t="n">
        <f aca="false">IF(B224&lt;=$P$2,$Q$2,IF(B224&gt;($P$2+$P$3),$Q$4,$Q$3))</f>
        <v>0.4275</v>
      </c>
      <c r="G224" s="202" t="n">
        <f aca="false">E224*F224</f>
        <v>13.4235</v>
      </c>
      <c r="H224" s="202" t="n">
        <f aca="false">H223+F224</f>
        <v>-2.29333333333334</v>
      </c>
      <c r="I224" s="202"/>
      <c r="J224" s="207" t="n">
        <f aca="false">H224+F224/3*(C224+2*D224)/(C224+D224)</f>
        <v>-2.08003715498939</v>
      </c>
      <c r="K224" s="200" t="n">
        <f aca="false">$K$126+$M$126*J224</f>
        <v>-0.122537154989387</v>
      </c>
      <c r="L224" s="200" t="n">
        <f aca="false">IF(K224&lt;=$D$58,-$G$58,IF(K224&gt;=0,0,-$G$58*(1-(1-K224/$D$58)^$F$58)))</f>
        <v>-0.134621091921319</v>
      </c>
      <c r="M224" s="207" t="n">
        <f aca="false">L224*G224</f>
        <v>-1.80708622740582</v>
      </c>
      <c r="N224" s="207" t="n">
        <f aca="false">M224*J224/100</f>
        <v>0.0375880649527371</v>
      </c>
      <c r="O224" s="212" t="n">
        <f aca="false">IF(K224&lt;0,-$G$58*G224,0)</f>
        <v>-15.2133</v>
      </c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</row>
    <row r="225" customFormat="false" ht="15.75" hidden="false" customHeight="true" outlineLevel="0" collapsed="false">
      <c r="A225" s="77"/>
      <c r="B225" s="144" t="n">
        <v>98</v>
      </c>
      <c r="C225" s="207" t="n">
        <f aca="false">IF(B225&lt;=$P$2,$K$2,IF(B225&gt;($P$2+$P$3),$K$4,$K$4+2*$K$3-((B225-$P$2)-1)*(2*$K$3/$P$3)))</f>
        <v>31.2</v>
      </c>
      <c r="D225" s="207" t="n">
        <f aca="false">IF(B225&lt;=$P$2,$K$2,IF(B225&gt;($P$2+$P$3),$K$4,$K$4+2*$K$3-(B225-$P$2)*(2*$K$3/$P$3)))</f>
        <v>30.8</v>
      </c>
      <c r="E225" s="207" t="n">
        <f aca="false">(C225+D225)/2</f>
        <v>31</v>
      </c>
      <c r="F225" s="207" t="n">
        <f aca="false">IF(B225&lt;=$P$2,$Q$2,IF(B225&gt;($P$2+$P$3),$Q$4,$Q$3))</f>
        <v>0.4275</v>
      </c>
      <c r="G225" s="202" t="n">
        <f aca="false">E225*F225</f>
        <v>13.2525</v>
      </c>
      <c r="H225" s="202" t="n">
        <f aca="false">H224+F225</f>
        <v>-1.86583333333333</v>
      </c>
      <c r="I225" s="202"/>
      <c r="J225" s="207" t="n">
        <f aca="false">H225+F225/3*(C225+2*D225)/(C225+D225)</f>
        <v>-1.65254301075269</v>
      </c>
      <c r="K225" s="200" t="n">
        <f aca="false">$K$126+$M$126*J225</f>
        <v>-0.0875376344086048</v>
      </c>
      <c r="L225" s="200" t="n">
        <f aca="false">IF(K225&lt;=$D$58,-$G$58,IF(K225&gt;=0,0,-$G$58*(1-(1-K225/$D$58)^$F$58)))</f>
        <v>-0.0970381817223599</v>
      </c>
      <c r="M225" s="207" t="n">
        <f aca="false">L225*G225</f>
        <v>-1.28599850327557</v>
      </c>
      <c r="N225" s="207" t="n">
        <f aca="false">M225*J225/100</f>
        <v>0.0212516783842647</v>
      </c>
      <c r="O225" s="212" t="n">
        <f aca="false">IF(K225&lt;0,-$G$58*G225,0)</f>
        <v>-15.0195</v>
      </c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</row>
    <row r="226" customFormat="false" ht="15.75" hidden="false" customHeight="true" outlineLevel="0" collapsed="false">
      <c r="A226" s="77"/>
      <c r="B226" s="91" t="n">
        <v>99</v>
      </c>
      <c r="C226" s="207" t="n">
        <f aca="false">IF(B226&lt;=$P$2,$K$2,IF(B226&gt;($P$2+$P$3),$K$4,$K$4+2*$K$3-((B226-$P$2)-1)*(2*$K$3/$P$3)))</f>
        <v>30.8</v>
      </c>
      <c r="D226" s="207" t="n">
        <f aca="false">IF(B226&lt;=$P$2,$K$2,IF(B226&gt;($P$2+$P$3),$K$4,$K$4+2*$K$3-(B226-$P$2)*(2*$K$3/$P$3)))</f>
        <v>30.4</v>
      </c>
      <c r="E226" s="207" t="n">
        <f aca="false">(C226+D226)/2</f>
        <v>30.6</v>
      </c>
      <c r="F226" s="207" t="n">
        <f aca="false">IF(B226&lt;=$P$2,$Q$2,IF(B226&gt;($P$2+$P$3),$Q$4,$Q$3))</f>
        <v>0.4275</v>
      </c>
      <c r="G226" s="202" t="n">
        <f aca="false">E226*F226</f>
        <v>13.0815</v>
      </c>
      <c r="H226" s="202" t="n">
        <f aca="false">H225+F226</f>
        <v>-1.43833333333333</v>
      </c>
      <c r="I226" s="202"/>
      <c r="J226" s="207" t="n">
        <f aca="false">H226+F226/3*(C226+2*D226)/(C226+D226)</f>
        <v>-1.22504901960784</v>
      </c>
      <c r="K226" s="200" t="n">
        <f aca="false">$K$126+$M$126*J226</f>
        <v>-0.0525381263616585</v>
      </c>
      <c r="L226" s="200" t="n">
        <f aca="false">IF(K226&lt;=$D$58,-$G$58,IF(K226&gt;=0,0,-$G$58*(1-(1-K226/$D$58)^$F$58)))</f>
        <v>-0.0587611377054281</v>
      </c>
      <c r="M226" s="207" t="n">
        <f aca="false">L226*G226</f>
        <v>-0.768683822893557</v>
      </c>
      <c r="N226" s="207" t="n">
        <f aca="false">M226*J226/100</f>
        <v>0.00941675363624163</v>
      </c>
      <c r="O226" s="212" t="n">
        <f aca="false">IF(K226&lt;0,-$G$58*G226,0)</f>
        <v>-14.8257</v>
      </c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</row>
    <row r="227" customFormat="false" ht="15.75" hidden="false" customHeight="true" outlineLevel="0" collapsed="false">
      <c r="A227" s="77"/>
      <c r="B227" s="284" t="n">
        <v>100</v>
      </c>
      <c r="C227" s="216" t="n">
        <f aca="false">IF(B227&lt;=$P$2,$K$2,IF(B227&gt;($P$2+$P$3),$K$4,$K$4+2*$K$3-((B227-$P$2)-1)*(2*$K$3/$P$3)))</f>
        <v>30.4</v>
      </c>
      <c r="D227" s="216" t="n">
        <f aca="false">IF(B227&lt;=$P$2,$K$2,IF(B227&gt;($P$2+$P$3),$K$4,$K$4+2*$K$3-(B227-$P$2)*(2*$K$3/$P$3)))</f>
        <v>30</v>
      </c>
      <c r="E227" s="216" t="n">
        <f aca="false">(C227+D227)/2</f>
        <v>30.2</v>
      </c>
      <c r="F227" s="216" t="n">
        <f aca="false">IF(B227&lt;=$P$2,$Q$2,IF(B227&gt;($P$2+$P$3),$Q$4,$Q$3))</f>
        <v>0.4275</v>
      </c>
      <c r="G227" s="217" t="n">
        <f aca="false">E227*F227</f>
        <v>12.9105</v>
      </c>
      <c r="H227" s="217" t="n">
        <f aca="false">H226+F227</f>
        <v>-1.01083333333333</v>
      </c>
      <c r="I227" s="217"/>
      <c r="J227" s="216" t="n">
        <f aca="false">H227+F227/3*(C227+2*D227)/(C227+D227)</f>
        <v>-0.797555187637971</v>
      </c>
      <c r="K227" s="232" t="n">
        <f aca="false">$K$126+$M$126*J227</f>
        <v>-0.0175386313465811</v>
      </c>
      <c r="L227" s="232" t="n">
        <f aca="false">IF(K227&lt;=$D$58,-$G$58,IF(K227&gt;=0,0,-$G$58*(1-(1-K227/$D$58)^$F$58)))</f>
        <v>-0.0197899611757637</v>
      </c>
      <c r="M227" s="216" t="n">
        <f aca="false">L227*G227</f>
        <v>-0.255498293759698</v>
      </c>
      <c r="N227" s="216" t="n">
        <f aca="false">M227*J227/100</f>
        <v>0.00203773989620697</v>
      </c>
      <c r="O227" s="219" t="n">
        <f aca="false">IF(K227&lt;0,-$G$58*G227,0)</f>
        <v>-14.6319</v>
      </c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</row>
    <row r="228" customFormat="false" ht="15.75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</row>
  </sheetData>
  <mergeCells count="2">
    <mergeCell ref="B10:D10"/>
    <mergeCell ref="B11:D11"/>
  </mergeCells>
  <conditionalFormatting sqref="N23:N124">
    <cfRule type="cellIs" priority="2" operator="greaterThan" aboveAverage="0" equalAverage="0" bottom="0" percent="0" rank="0" text="" dxfId="6">
      <formula>M23</formula>
    </cfRule>
  </conditionalFormatting>
  <conditionalFormatting sqref="H13">
    <cfRule type="cellIs" priority="3" operator="equal" aboveAverage="0" equalAverage="0" bottom="0" percent="0" rank="0" text="" dxfId="7">
      <formula>0.02</formula>
    </cfRule>
  </conditionalFormatting>
  <conditionalFormatting sqref="R15:R16">
    <cfRule type="cellIs" priority="4" operator="greaterThan" aboveAverage="0" equalAverage="0" bottom="0" percent="0" rank="0" text="" dxfId="8">
      <formula>$R$17</formula>
    </cfRule>
  </conditionalFormatting>
  <printOptions headings="false" gridLines="false" gridLinesSet="true" horizontalCentered="false" verticalCentered="false"/>
  <pageMargins left="0.7875" right="0.7875" top="0.65" bottom="0.409722222222222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3">
              <controlPr defaultSize="0" print="false" autoFill="0" autoPict="0" macro="Modul1.CalcLayer">
                <anchor moveWithCells="true" sizeWithCells="false">
                  <from>
                    <xdr:col>4</xdr:col>
                    <xdr:colOff>103320</xdr:colOff>
                    <xdr:row>1</xdr:row>
                    <xdr:rowOff>85680</xdr:rowOff>
                  </from>
                  <to>
                    <xdr:col>7</xdr:col>
                    <xdr:colOff>1407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8:09:12Z</dcterms:created>
  <dc:creator>Dr. Jens Göttsche</dc:creator>
  <dc:description>Kontakt: goettsche@hs21.de
Anschrift: Harburger Str. 6, 21614 Buxtehude
Tel. 04161 - 648 -0 (DW: -153, Fax: -123)</dc:description>
  <cp:keywords>Lehrmodul</cp:keywords>
  <dc:language>en-US</dc:language>
  <cp:lastModifiedBy>Goettsche</cp:lastModifiedBy>
  <cp:lastPrinted>2002-04-17T18:49:49Z</cp:lastPrinted>
  <dcterms:modified xsi:type="dcterms:W3CDTF">2013-04-13T16:03:24Z</dcterms:modified>
  <cp:revision>0</cp:revision>
  <dc:subject>Stahlbeton</dc:subject>
  <dc:title>Biegebemessung von Stahlbetonquerschnitten</dc:title>
</cp:coreProperties>
</file>