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Dateneingabe" sheetId="1" state="visible" r:id="rId2"/>
    <sheet name="Ergebnisse" sheetId="2" state="visible" r:id="rId3"/>
    <sheet name="Datenbasis" sheetId="3" state="visible" r:id="rId4"/>
  </sheets>
  <definedNames>
    <definedName function="false" hidden="false" localSheetId="0" name="_xlnm.Print_Area" vbProcedure="false">Dateneingabe!$A$1:$K$33</definedName>
    <definedName function="false" hidden="false" localSheetId="1" name="_xlnm.Print_Area" vbProcedure="false">Ergebnisse!$A$1:$K$35</definedName>
    <definedName function="false" hidden="false" name="BOben" vbProcedure="false">Datenbasis!$K$2</definedName>
    <definedName function="false" hidden="false" name="BUnten" vbProcedure="false">Datenbasis!$K$3</definedName>
    <definedName function="false" hidden="false" name="GDicke" vbProcedure="false">Datenbasis!$R$2</definedName>
    <definedName function="false" hidden="false" name="ROben" vbProcedure="false">Datenbasis!$M$2</definedName>
    <definedName function="false" hidden="false" name="RUnten" vbProcedure="false">Datenbasis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goettsche:
</t>
        </r>
        <r>
          <rPr>
            <sz val="8"/>
            <color rgb="FF000000"/>
            <rFont val="Tahoma"/>
            <family val="2"/>
          </rPr>
          <t xml:space="preserve">Grenze aus rechentechnischen Gründen auf -2,2001 erhö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0</xdr:rowOff>
              </xdr:from>
              <xdr:to>
                <xdr:col>6</xdr:col>
                <xdr:colOff>79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3">
  <si>
    <t xml:space="preserve">Biegebemessung</t>
  </si>
  <si>
    <t xml:space="preserve">DIN EN 1992-1-1</t>
  </si>
  <si>
    <t xml:space="preserve">von rechteckigen Stahlbetonquerschnitten mit und ohne Druckbewehrung</t>
  </si>
  <si>
    <t xml:space="preserve">Stand:</t>
  </si>
  <si>
    <t xml:space="preserve">Dateneingabe</t>
  </si>
  <si>
    <t xml:space="preserve">weiter</t>
  </si>
  <si>
    <t xml:space="preserve">Teilsicherheitsbeiwert</t>
  </si>
  <si>
    <t xml:space="preserve">Beiwert für Bauteileigenschaften</t>
  </si>
  <si>
    <r>
      <rPr>
        <i val="true"/>
        <sz val="12"/>
        <rFont val="Symbol"/>
        <family val="1"/>
        <charset val="2"/>
      </rPr>
      <t xml:space="preserve">g</t>
    </r>
    <r>
      <rPr>
        <i val="true"/>
        <vertAlign val="subscript"/>
        <sz val="12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t xml:space="preserve">Beiwert für Beton</t>
  </si>
  <si>
    <t xml:space="preserve">[ 1 ]</t>
  </si>
  <si>
    <r>
      <rPr>
        <i val="true"/>
        <sz val="12"/>
        <rFont val="Symbol"/>
        <family val="1"/>
        <charset val="2"/>
      </rPr>
      <t xml:space="preserve">g</t>
    </r>
    <r>
      <rPr>
        <i val="true"/>
        <vertAlign val="subscript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Beiwert für Betonstahl</t>
  </si>
  <si>
    <t xml:space="preserve">Betonfestigkeitsklasse</t>
  </si>
  <si>
    <t xml:space="preserve">Parameter der Spannungs-Dehnungslinie des Betons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cd</t>
    </r>
    <r>
      <rPr>
        <sz val="10"/>
        <rFont val="Arial"/>
        <family val="2"/>
      </rPr>
      <t xml:space="preserve"> =</t>
    </r>
  </si>
  <si>
    <t xml:space="preserve">Bemessungswert für die Druckfestigkeit</t>
  </si>
  <si>
    <t xml:space="preserve">[kN/cm²]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Arial"/>
        <family val="2"/>
      </rPr>
      <t xml:space="preserve">cu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Betondehnung bei Erreichen von f</t>
    </r>
    <r>
      <rPr>
        <vertAlign val="subscript"/>
        <sz val="12"/>
        <rFont val="Arial"/>
        <family val="2"/>
      </rPr>
      <t xml:space="preserve">cd</t>
    </r>
  </si>
  <si>
    <t xml:space="preserve">[o/oo]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Arial"/>
        <family val="2"/>
      </rPr>
      <t xml:space="preserve">c2u</t>
    </r>
    <r>
      <rPr>
        <sz val="10"/>
        <rFont val="Arial"/>
        <family val="2"/>
      </rPr>
      <t xml:space="preserve"> =</t>
    </r>
  </si>
  <si>
    <t xml:space="preserve">Grenzdehnung am Druckrand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t xml:space="preserve">Fülligkeitsbeiwert für Parabelfunktion</t>
  </si>
  <si>
    <t xml:space="preserve">Betonstahlgüte</t>
  </si>
  <si>
    <t xml:space="preserve">Parameter der Spannungs-Dehnungslinie des Betonstahls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yd</t>
    </r>
    <r>
      <rPr>
        <sz val="10"/>
        <rFont val="Arial"/>
        <family val="2"/>
      </rPr>
      <t xml:space="preserve"> =</t>
    </r>
  </si>
  <si>
    <t xml:space="preserve">Bemessungswert für die Streckgrenze</t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td</t>
    </r>
    <r>
      <rPr>
        <sz val="10"/>
        <rFont val="Arial"/>
        <family val="2"/>
      </rPr>
      <t xml:space="preserve"> =</t>
    </r>
  </si>
  <si>
    <t xml:space="preserve">Bemessungswert für die Zugfestigkeit </t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Querschnittsabmessungen</t>
  </si>
  <si>
    <r>
      <rPr>
        <i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[cm] =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[cm] =</t>
    </r>
  </si>
  <si>
    <t xml:space="preserve">obere Druckbewehrung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cm] =</t>
    </r>
  </si>
  <si>
    <t xml:space="preserve">  (falls erf.)</t>
  </si>
  <si>
    <t xml:space="preserve">untere Hauptbewehrung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cm] = </t>
    </r>
  </si>
  <si>
    <t xml:space="preserve">Dehnungsbegrenzung</t>
  </si>
  <si>
    <r>
      <rPr>
        <sz val="10"/>
        <rFont val="Arial"/>
        <family val="2"/>
      </rPr>
      <t xml:space="preserve">lim (</t>
    </r>
    <r>
      <rPr>
        <i val="true"/>
        <sz val="10"/>
        <rFont val="Arial"/>
        <family val="2"/>
      </rPr>
      <t xml:space="preserve">x/d</t>
    </r>
    <r>
      <rPr>
        <sz val="10"/>
        <rFont val="Arial"/>
        <family val="2"/>
      </rPr>
      <t xml:space="preserve">) =</t>
    </r>
  </si>
  <si>
    <t xml:space="preserve">Einwirkungen</t>
  </si>
  <si>
    <t xml:space="preserve">Multiplikator</t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[kN] =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[kNm] =</t>
    </r>
  </si>
  <si>
    <t xml:space="preserve">Ergebnisse</t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=</t>
    </r>
  </si>
  <si>
    <t xml:space="preserve">[kN]</t>
  </si>
  <si>
    <t xml:space="preserve">zurück</t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=</t>
    </r>
  </si>
  <si>
    <t xml:space="preserve">[kNm]</t>
  </si>
  <si>
    <r>
      <rPr>
        <i val="true"/>
        <sz val="8"/>
        <rFont val="Arial"/>
        <family val="2"/>
      </rPr>
      <t xml:space="preserve">E</t>
    </r>
    <r>
      <rPr>
        <i val="true"/>
        <vertAlign val="subscript"/>
        <sz val="8"/>
        <rFont val="Arial"/>
        <family val="2"/>
      </rPr>
      <t xml:space="preserve">d</t>
    </r>
  </si>
  <si>
    <r>
      <rPr>
        <sz val="9"/>
        <rFont val="Arial"/>
        <family val="2"/>
      </rPr>
      <t xml:space="preserve">&lt;=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R</t>
    </r>
    <r>
      <rPr>
        <i val="true"/>
        <vertAlign val="subscript"/>
        <sz val="8"/>
        <rFont val="Arial"/>
        <family val="2"/>
      </rPr>
      <t xml:space="preserve">d</t>
    </r>
  </si>
  <si>
    <r>
      <rPr>
        <sz val="10"/>
        <rFont val="Arial"/>
        <family val="2"/>
      </rPr>
      <t xml:space="preserve">Multiplikator für Einwirkungen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und 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 =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Eds</t>
    </r>
    <r>
      <rPr>
        <sz val="10"/>
        <rFont val="Arial"/>
        <family val="2"/>
      </rPr>
      <t xml:space="preserve"> =</t>
    </r>
  </si>
  <si>
    <t xml:space="preserve">Dehnungsverteilung über Querschnittshöhe</t>
  </si>
  <si>
    <t xml:space="preserve">Spannungsresultierende im Querschnitt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[o/oo] =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sd2</t>
    </r>
    <r>
      <rPr>
        <sz val="10"/>
        <rFont val="Arial"/>
        <family val="2"/>
      </rPr>
      <t xml:space="preserve"> [kN] =</t>
    </r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s2</t>
    </r>
    <r>
      <rPr>
        <sz val="10"/>
        <rFont val="Arial"/>
        <family val="2"/>
      </rPr>
      <t xml:space="preserve"> [o/oo] =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cd</t>
    </r>
    <r>
      <rPr>
        <sz val="9"/>
        <rFont val="Arial"/>
        <family val="2"/>
      </rPr>
      <t xml:space="preserve"> [kN] =</t>
    </r>
  </si>
  <si>
    <r>
      <rPr>
        <sz val="10"/>
        <rFont val="Arial"/>
        <family val="2"/>
      </rPr>
      <t xml:space="preserve">lim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 =</t>
    </r>
  </si>
  <si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=</t>
    </r>
  </si>
  <si>
    <t xml:space="preserve">x/d =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 [o/oo] =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sd1</t>
    </r>
    <r>
      <rPr>
        <sz val="10"/>
        <rFont val="Arial"/>
        <family val="2"/>
      </rPr>
      <t xml:space="preserve"> [kN] =</t>
    </r>
  </si>
  <si>
    <t xml:space="preserve">(oben)</t>
  </si>
  <si>
    <t xml:space="preserve">     (unten)</t>
  </si>
  <si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[cm] / </t>
    </r>
    <r>
      <rPr>
        <i val="true"/>
        <sz val="9"/>
        <rFont val="Arial"/>
        <family val="2"/>
      </rPr>
      <t xml:space="preserve">h </t>
    </r>
    <r>
      <rPr>
        <sz val="9"/>
        <rFont val="Arial"/>
        <family val="2"/>
      </rPr>
      <t xml:space="preserve">[cm] =</t>
    </r>
  </si>
  <si>
    <r>
      <rPr>
        <i val="true"/>
        <sz val="9"/>
        <rFont val="Arial"/>
        <family val="2"/>
      </rPr>
      <t xml:space="preserve">d</t>
    </r>
    <r>
      <rPr>
        <i val="true"/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/ </t>
    </r>
    <r>
      <rPr>
        <i val="true"/>
        <sz val="9"/>
        <rFont val="Arial"/>
        <family val="2"/>
      </rPr>
      <t xml:space="preserve">d</t>
    </r>
    <r>
      <rPr>
        <i val="true"/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[cm] =</t>
    </r>
  </si>
  <si>
    <r>
      <rPr>
        <sz val="10"/>
        <rFont val="Arial"/>
        <family val="2"/>
      </rPr>
      <t xml:space="preserve">erf </t>
    </r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s2</t>
    </r>
    <r>
      <rPr>
        <sz val="10"/>
        <rFont val="Arial"/>
        <family val="2"/>
      </rPr>
      <t xml:space="preserve"> 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 =</t>
    </r>
  </si>
  <si>
    <r>
      <rPr>
        <sz val="10"/>
        <rFont val="Arial"/>
        <family val="2"/>
      </rPr>
      <t xml:space="preserve">erf </t>
    </r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 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 = </t>
    </r>
  </si>
  <si>
    <t xml:space="preserve">Betonart</t>
  </si>
  <si>
    <t xml:space="preserve">Stahllinie</t>
  </si>
  <si>
    <t xml:space="preserve">Querschnitt</t>
  </si>
  <si>
    <t xml:space="preserve">in [cm]</t>
  </si>
  <si>
    <t xml:space="preserve">Lage</t>
  </si>
  <si>
    <t xml:space="preserve">bo =</t>
  </si>
  <si>
    <t xml:space="preserve">d2 =</t>
  </si>
  <si>
    <t xml:space="preserve">Normalb. = 1</t>
  </si>
  <si>
    <t xml:space="preserve">Lin. I/II = 1/2</t>
  </si>
  <si>
    <t xml:space="preserve">bu =</t>
  </si>
  <si>
    <t xml:space="preserve">d1 =</t>
  </si>
  <si>
    <t xml:space="preserve">Leichtb. = 2</t>
  </si>
  <si>
    <t xml:space="preserve">h =</t>
  </si>
  <si>
    <t xml:space="preserve">d =</t>
  </si>
  <si>
    <t xml:space="preserve">d - d2 =</t>
  </si>
  <si>
    <t xml:space="preserve">Kombinationsauswahl</t>
  </si>
  <si>
    <t xml:space="preserve">z_s1 =</t>
  </si>
  <si>
    <t xml:space="preserve">Kombination</t>
  </si>
  <si>
    <t xml:space="preserve">gam_c</t>
  </si>
  <si>
    <t xml:space="preserve">gam_s</t>
  </si>
  <si>
    <t xml:space="preserve">z_s2 =</t>
  </si>
  <si>
    <t xml:space="preserve">Bemessungsergebnisse</t>
  </si>
  <si>
    <t xml:space="preserve">A_s2 =</t>
  </si>
  <si>
    <t xml:space="preserve">[cm²]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2"/>
      </rPr>
      <t xml:space="preserve"> =</t>
    </r>
  </si>
  <si>
    <t xml:space="preserve">Grundkombination</t>
  </si>
  <si>
    <t xml:space="preserve">N_Ed =</t>
  </si>
  <si>
    <t xml:space="preserve">A_s1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 =</t>
    </r>
  </si>
  <si>
    <t xml:space="preserve">Außergewöhnl. Kombination</t>
  </si>
  <si>
    <t xml:space="preserve">M_Ed =</t>
  </si>
  <si>
    <t xml:space="preserve">M_Eds =</t>
  </si>
  <si>
    <t xml:space="preserve">Hebelarm</t>
  </si>
  <si>
    <t xml:space="preserve">F_s2 =</t>
  </si>
  <si>
    <t xml:space="preserve">Stahlparameter</t>
  </si>
  <si>
    <t xml:space="preserve">lim M_Rds =</t>
  </si>
  <si>
    <t xml:space="preserve">x [cm] =</t>
  </si>
  <si>
    <t xml:space="preserve">F_s1 =</t>
  </si>
  <si>
    <t xml:space="preserve">Stahlgüte</t>
  </si>
  <si>
    <t xml:space="preserve">f_yk</t>
  </si>
  <si>
    <t xml:space="preserve">f_tk</t>
  </si>
  <si>
    <t xml:space="preserve">f_yd</t>
  </si>
  <si>
    <t xml:space="preserve">f_td</t>
  </si>
  <si>
    <t xml:space="preserve">eps_yk</t>
  </si>
  <si>
    <t xml:space="preserve">eps_y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_Eds =</t>
    </r>
  </si>
  <si>
    <t xml:space="preserve">a [cm] =</t>
  </si>
  <si>
    <t xml:space="preserve">Kontrolle der Druckzone</t>
  </si>
  <si>
    <t xml:space="preserve">z [cm] =</t>
  </si>
  <si>
    <t xml:space="preserve">eps_s2 =</t>
  </si>
  <si>
    <t xml:space="preserve">[0/00]</t>
  </si>
  <si>
    <t xml:space="preserve">Multiplikator für Einwirkungen</t>
  </si>
  <si>
    <t xml:space="preserve">eps_s1 =</t>
  </si>
  <si>
    <t xml:space="preserve">BSt 500 SA</t>
  </si>
  <si>
    <t xml:space="preserve">z/d =</t>
  </si>
  <si>
    <t xml:space="preserve">lim (x/d) =</t>
  </si>
  <si>
    <t xml:space="preserve">BSt 500 MA</t>
  </si>
  <si>
    <t xml:space="preserve">a/x =</t>
  </si>
  <si>
    <t xml:space="preserve">F_cd [kN] =</t>
  </si>
  <si>
    <t xml:space="preserve">eps_c2 =</t>
  </si>
  <si>
    <t xml:space="preserve">Parabel-Rechteck-Diagramm (Normalbeton)</t>
  </si>
  <si>
    <t xml:space="preserve">Dehnungszustand</t>
  </si>
  <si>
    <t xml:space="preserve">Betongüte</t>
  </si>
  <si>
    <t xml:space="preserve">f_ck</t>
  </si>
  <si>
    <t xml:space="preserve">eps_c2</t>
  </si>
  <si>
    <t xml:space="preserve">eps_c2u</t>
  </si>
  <si>
    <t xml:space="preserve">n</t>
  </si>
  <si>
    <t xml:space="preserve">f_cd</t>
  </si>
  <si>
    <t xml:space="preserve">x/d</t>
  </si>
  <si>
    <t xml:space="preserve">eps_s1</t>
  </si>
  <si>
    <t xml:space="preserve">x [cm]</t>
  </si>
  <si>
    <t xml:space="preserve">x_p [cm]</t>
  </si>
  <si>
    <t xml:space="preserve">x_r [cm]</t>
  </si>
  <si>
    <t xml:space="preserve">alpha_r</t>
  </si>
  <si>
    <t xml:space="preserve">F_cd [kN]</t>
  </si>
  <si>
    <t xml:space="preserve">e=x-a [cm]</t>
  </si>
  <si>
    <t xml:space="preserve">z/d</t>
  </si>
  <si>
    <t xml:space="preserve">z [cm]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[kN/cm²]</t>
    </r>
  </si>
  <si>
    <t xml:space="preserve">M_Rds [kNm]</t>
  </si>
  <si>
    <t xml:space="preserve">F_s1[kN]</t>
  </si>
  <si>
    <t xml:space="preserve">A_s1[cm²]</t>
  </si>
  <si>
    <t xml:space="preserve">G</t>
  </si>
  <si>
    <t xml:space="preserve">C 12/15</t>
  </si>
  <si>
    <t xml:space="preserve">C 16/20</t>
  </si>
  <si>
    <t xml:space="preserve">C 20/25</t>
  </si>
  <si>
    <t xml:space="preserve">C 25/30</t>
  </si>
  <si>
    <t xml:space="preserve">C 30/37</t>
  </si>
  <si>
    <t xml:space="preserve">C 35/45</t>
  </si>
  <si>
    <t xml:space="preserve">C 40/50</t>
  </si>
  <si>
    <t xml:space="preserve">C 45/55</t>
  </si>
  <si>
    <t xml:space="preserve">C 50/60</t>
  </si>
  <si>
    <t xml:space="preserve">C 55/67</t>
  </si>
  <si>
    <t xml:space="preserve">C 60/75</t>
  </si>
  <si>
    <t xml:space="preserve">C 70/85</t>
  </si>
  <si>
    <t xml:space="preserve"> </t>
  </si>
  <si>
    <t xml:space="preserve">C 80/95</t>
  </si>
  <si>
    <t xml:space="preserve">C 90/105</t>
  </si>
  <si>
    <t xml:space="preserve">C 100/115</t>
  </si>
  <si>
    <t xml:space="preserve">Parabel-Rechteck-Diagramm (Leichtbeton)</t>
  </si>
  <si>
    <t xml:space="preserve">rho</t>
  </si>
  <si>
    <t xml:space="preserve">LC 12/13</t>
  </si>
  <si>
    <t xml:space="preserve">LC 16/18</t>
  </si>
  <si>
    <t xml:space="preserve">LC 20/22</t>
  </si>
  <si>
    <t xml:space="preserve">LC 25/28</t>
  </si>
  <si>
    <t xml:space="preserve">LC 30/33</t>
  </si>
  <si>
    <t xml:space="preserve">LC 35/38</t>
  </si>
  <si>
    <t xml:space="preserve">LC 40/44</t>
  </si>
  <si>
    <t xml:space="preserve">LC 45/50</t>
  </si>
  <si>
    <t xml:space="preserve">LC 50/55</t>
  </si>
  <si>
    <t xml:space="preserve">LC 55/60</t>
  </si>
  <si>
    <t xml:space="preserve">LC 60/66</t>
  </si>
  <si>
    <t xml:space="preserve">Betonart (Normal = 1; Leicht = 2)</t>
  </si>
  <si>
    <t xml:space="preserve">Wertepaare für Darstellung der Spannungs-Dehnungsbeziehung </t>
  </si>
  <si>
    <t xml:space="preserve">Hilfslinien für SD-Linien</t>
  </si>
  <si>
    <t xml:space="preserve">Param</t>
  </si>
  <si>
    <t xml:space="preserve">eps_c</t>
  </si>
  <si>
    <t xml:space="preserve">sigm_cd</t>
  </si>
  <si>
    <t xml:space="preserve">sigm_ck</t>
  </si>
  <si>
    <t xml:space="preserve">sigm_c</t>
  </si>
  <si>
    <t xml:space="preserve">SD für sigm_yk</t>
  </si>
  <si>
    <t xml:space="preserve">eps_s</t>
  </si>
  <si>
    <t xml:space="preserve">sigm_s</t>
  </si>
  <si>
    <t xml:space="preserve">SD für sigm_yd</t>
  </si>
  <si>
    <t xml:space="preserve">Hilfslinien für SD - Stahl</t>
  </si>
  <si>
    <t xml:space="preserve">lim (x/d) *</t>
  </si>
  <si>
    <t xml:space="preserve">lim (x/d)</t>
  </si>
  <si>
    <t xml:space="preserve">1,000  - keine Begrenzung</t>
  </si>
  <si>
    <t xml:space="preserve">0,617  - aus wirtschaftlichen Gründen (nur bei stat. best.Systemen)</t>
  </si>
  <si>
    <t xml:space="preserve">0,450  - für Beton C12/15 bis C35/45</t>
  </si>
  <si>
    <t xml:space="preserve">0,350  - für Beton C40/45 und höher</t>
  </si>
  <si>
    <t xml:space="preserve">0,250  - bei Anwendung der Plastiziätstheorie bei Platten</t>
  </si>
  <si>
    <t xml:space="preserve">Daten zu Diagrammen</t>
  </si>
  <si>
    <t xml:space="preserve">Dehnungsverteilung</t>
  </si>
  <si>
    <t xml:space="preserve">Spannungsresultierende</t>
  </si>
  <si>
    <t xml:space="preserve">obere Bewehrung</t>
  </si>
  <si>
    <t xml:space="preserve">untere Bewehrung</t>
  </si>
  <si>
    <t xml:space="preserve">Druckresultierende</t>
  </si>
  <si>
    <t xml:space="preserve">Grenzzustand bei x/d = lim(x/d)</t>
  </si>
  <si>
    <t xml:space="preserve">M_Rds =</t>
  </si>
  <si>
    <t xml:space="preserve">z =</t>
  </si>
  <si>
    <t xml:space="preserve">[cm]</t>
  </si>
  <si>
    <t xml:space="preserve">x =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M_Eds =</t>
    </r>
  </si>
  <si>
    <t xml:space="preserve">Druckbewehrung erforderlich?</t>
  </si>
  <si>
    <t xml:space="preserve">d - d_2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F_sd1 =</t>
    </r>
  </si>
  <si>
    <t xml:space="preserve">Zugkraf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F_sd2 =</t>
    </r>
  </si>
  <si>
    <t xml:space="preserve">Druckkraft</t>
  </si>
  <si>
    <t xml:space="preserve">Dehnung</t>
  </si>
  <si>
    <t xml:space="preserve">Stauchung</t>
  </si>
  <si>
    <t xml:space="preserve">sigm_s1 =</t>
  </si>
  <si>
    <t xml:space="preserve">Zug</t>
  </si>
  <si>
    <t xml:space="preserve">sigm_s2 =</t>
  </si>
  <si>
    <t xml:space="preserve">Druck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A_s1 =</t>
    </r>
  </si>
  <si>
    <t xml:space="preserve">Zugbew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A_s2 =</t>
    </r>
  </si>
  <si>
    <t xml:space="preserve">Druckbew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7]d/\ mmmm\ yyyy;@"/>
    <numFmt numFmtId="166" formatCode="0.000"/>
    <numFmt numFmtId="167" formatCode="0"/>
    <numFmt numFmtId="168" formatCode="0.0"/>
    <numFmt numFmtId="169" formatCode="0.00"/>
    <numFmt numFmtId="170" formatCode="General"/>
    <numFmt numFmtId="171" formatCode="#.#00"/>
    <numFmt numFmtId="172" formatCode="0.000000"/>
    <numFmt numFmtId="173" formatCode="0.00000"/>
    <numFmt numFmtId="174" formatCode="0.0000"/>
    <numFmt numFmtId="175" formatCode="0.00E+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Monospac821 BT"/>
      <family val="3"/>
    </font>
    <font>
      <i val="true"/>
      <sz val="12"/>
      <name val="Symbol"/>
      <family val="1"/>
      <charset val="2"/>
    </font>
    <font>
      <i val="true"/>
      <vertAlign val="subscript"/>
      <sz val="12"/>
      <name val="Arial"/>
      <family val="2"/>
    </font>
    <font>
      <i val="true"/>
      <sz val="10"/>
      <name val="Arial"/>
      <family val="2"/>
    </font>
    <font>
      <vertAlign val="subscript"/>
      <sz val="12"/>
      <name val="Arial"/>
      <family val="2"/>
    </font>
    <font>
      <sz val="10"/>
      <name val="Monospac821 BT"/>
      <family val="3"/>
    </font>
    <font>
      <sz val="9"/>
      <name val="Arial"/>
      <family val="2"/>
    </font>
    <font>
      <i val="true"/>
      <vertAlign val="subscript"/>
      <sz val="10"/>
      <name val="Arial"/>
      <family val="2"/>
    </font>
    <font>
      <i val="true"/>
      <sz val="8"/>
      <name val="Arial"/>
      <family val="2"/>
    </font>
    <font>
      <i val="true"/>
      <vertAlign val="sub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Symbol"/>
      <family val="1"/>
      <charset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FF969696"/>
        <sz val="12"/>
      </font>
    </dxf>
    <dxf>
      <font>
        <name val="Arial"/>
        <family val="0"/>
        <sz val="12"/>
      </font>
      <fill>
        <patternFill>
          <bgColor rgb="FFFF00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</dxf>
    <dxf>
      <font>
        <name val="Arial"/>
        <family val="0"/>
        <sz val="12"/>
      </font>
      <fill>
        <patternFill>
          <bgColor rgb="FFCC99FF"/>
        </patternFill>
      </fill>
    </dxf>
    <dxf>
      <font>
        <name val="Arial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82545184452"/>
          <c:y val="0.0867066161183808"/>
          <c:w val="0.947016588264422"/>
          <c:h val="0.913293383881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V"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10:$B$111</c:f>
              <c:numCache>
                <c:formatCode>General</c:formatCode>
                <c:ptCount val="2"/>
                <c:pt idx="0">
                  <c:v>-3.5</c:v>
                </c:pt>
                <c:pt idx="1">
                  <c:v>15.2037037037037</c:v>
                </c:pt>
              </c:numCache>
            </c:numRef>
          </c:xVal>
          <c:yVal>
            <c:numRef>
              <c:f>Datenbasis!$C$110:$C$111</c:f>
              <c:numCache>
                <c:formatCode>General</c:formatCode>
                <c:ptCount val="2"/>
                <c:pt idx="0">
                  <c:v>-30</c:v>
                </c:pt>
                <c:pt idx="1">
                  <c:v>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s_s1"</c:f>
              <c:strCache>
                <c:ptCount val="1"/>
                <c:pt idx="0">
                  <c:v>eps_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12:$B$113</c:f>
              <c:numCache>
                <c:formatCode>General</c:formatCode>
                <c:ptCount val="2"/>
                <c:pt idx="0">
                  <c:v>15.2037037037037</c:v>
                </c:pt>
                <c:pt idx="1">
                  <c:v>0</c:v>
                </c:pt>
              </c:numCache>
            </c:numRef>
          </c:xVal>
          <c:yVal>
            <c:numRef>
              <c:f>Datenbasis!$C$112:$C$113</c:f>
              <c:numCache>
                <c:formatCode>General</c:formatCode>
                <c:ptCount val="2"/>
                <c:pt idx="0">
                  <c:v>24</c:v>
                </c:pt>
                <c:pt idx="1">
                  <c:v>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mDV"</c:f>
              <c:strCache>
                <c:ptCount val="1"/>
                <c:pt idx="0">
                  <c:v>limD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08:$B$109</c:f>
              <c:numCache>
                <c:formatCode>General</c:formatCode>
                <c:ptCount val="2"/>
                <c:pt idx="0">
                  <c:v>-3.5</c:v>
                </c:pt>
                <c:pt idx="1">
                  <c:v>4.27777777777778</c:v>
                </c:pt>
              </c:numCache>
            </c:numRef>
          </c:xVal>
          <c:yVal>
            <c:numRef>
              <c:f>Datenbasis!$C$108:$C$109</c:f>
              <c:numCache>
                <c:formatCode>General</c:formatCode>
                <c:ptCount val="2"/>
                <c:pt idx="0">
                  <c:v>-30</c:v>
                </c:pt>
                <c:pt idx="1">
                  <c:v>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uerschnitt"</c:f>
              <c:strCache>
                <c:ptCount val="1"/>
                <c:pt idx="0">
                  <c:v>Querschnit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20:$B$123</c:f>
              <c:numCache>
                <c:formatCode>General</c:formatCode>
                <c:ptCount val="4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-3</c:v>
                </c:pt>
              </c:numCache>
            </c:numRef>
          </c:xVal>
          <c:yVal>
            <c:numRef>
              <c:f>Datenbasis!$C$120:$C$123</c:f>
              <c:numCache>
                <c:formatCode>General</c:formatCode>
                <c:ptCount val="4"/>
                <c:pt idx="0">
                  <c:v>-30</c:v>
                </c:pt>
                <c:pt idx="1">
                  <c:v>-30</c:v>
                </c:pt>
                <c:pt idx="2">
                  <c:v>30</c:v>
                </c:pt>
                <c:pt idx="3">
                  <c:v>30</c:v>
                </c:pt>
              </c:numCache>
            </c:numRef>
          </c:yVal>
          <c:smooth val="0"/>
        </c:ser>
        <c:axId val="6668972"/>
        <c:axId val="17840204"/>
      </c:scatterChart>
      <c:valAx>
        <c:axId val="6668972"/>
        <c:scaling>
          <c:orientation val="minMax"/>
          <c:max val="2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0204"/>
        <c:crossesAt val="0"/>
        <c:crossBetween val="midCat"/>
        <c:majorUnit val="5"/>
      </c:valAx>
      <c:valAx>
        <c:axId val="17840204"/>
        <c:scaling>
          <c:orientation val="maxMin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988365119348"/>
          <c:y val="0.083893848599731"/>
          <c:w val="0.927671824397265"/>
          <c:h val="0.916106151400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Quer"</c:f>
              <c:strCache>
                <c:ptCount val="1"/>
                <c:pt idx="0">
                  <c:v>Quer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20:$E$123</c:f>
              <c:numCache>
                <c:formatCode>General</c:formatCode>
                <c:ptCount val="4"/>
                <c:pt idx="0">
                  <c:v>-556.253465346535</c:v>
                </c:pt>
                <c:pt idx="1">
                  <c:v>0</c:v>
                </c:pt>
                <c:pt idx="2">
                  <c:v>0</c:v>
                </c:pt>
                <c:pt idx="3">
                  <c:v>-556.253465346535</c:v>
                </c:pt>
              </c:numCache>
            </c:numRef>
          </c:xVal>
          <c:yVal>
            <c:numRef>
              <c:f>Datenbasis!$F$120:$F$123</c:f>
              <c:numCache>
                <c:formatCode>General</c:formatCode>
                <c:ptCount val="4"/>
                <c:pt idx="0">
                  <c:v>-30</c:v>
                </c:pt>
                <c:pt idx="1">
                  <c:v>-30</c:v>
                </c:pt>
                <c:pt idx="2">
                  <c:v>30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ew"</c:f>
              <c:strCache>
                <c:ptCount val="1"/>
                <c:pt idx="0">
                  <c:v>OB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09:$E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basis!$F$109:$F$110</c:f>
              <c:numCache>
                <c:formatCode>General</c:formatCode>
                <c:ptCount val="2"/>
                <c:pt idx="0">
                  <c:v>-25</c:v>
                </c:pt>
                <c:pt idx="1">
                  <c:v>-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ew"</c:f>
              <c:strCache>
                <c:ptCount val="1"/>
                <c:pt idx="0">
                  <c:v>UB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12:$E$113</c:f>
              <c:numCache>
                <c:formatCode>General</c:formatCode>
                <c:ptCount val="2"/>
                <c:pt idx="0">
                  <c:v>0</c:v>
                </c:pt>
                <c:pt idx="1">
                  <c:v>456.253465346535</c:v>
                </c:pt>
              </c:numCache>
            </c:numRef>
          </c:xVal>
          <c:yVal>
            <c:numRef>
              <c:f>Datenbasis!$F$112:$F$113</c:f>
              <c:numCache>
                <c:formatCode>General</c:formatCode>
                <c:ptCount val="2"/>
                <c:pt idx="0">
                  <c:v>24</c:v>
                </c:pt>
                <c:pt idx="1">
                  <c:v>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Res"</c:f>
              <c:strCache>
                <c:ptCount val="1"/>
                <c:pt idx="0">
                  <c:v>DR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15:$E$116</c:f>
              <c:numCache>
                <c:formatCode>General</c:formatCode>
                <c:ptCount val="2"/>
                <c:pt idx="0">
                  <c:v>0</c:v>
                </c:pt>
                <c:pt idx="1">
                  <c:v>-556.253465346535</c:v>
                </c:pt>
              </c:numCache>
            </c:numRef>
          </c:xVal>
          <c:yVal>
            <c:numRef>
              <c:f>Datenbasis!$F$115:$F$116</c:f>
              <c:numCache>
                <c:formatCode>General</c:formatCode>
                <c:ptCount val="2"/>
                <c:pt idx="0">
                  <c:v>-25.7966802562609</c:v>
                </c:pt>
                <c:pt idx="1">
                  <c:v>-25.7966802562609</c:v>
                </c:pt>
              </c:numCache>
            </c:numRef>
          </c:yVal>
          <c:smooth val="0"/>
        </c:ser>
        <c:axId val="61450710"/>
        <c:axId val="50091437"/>
      </c:scatterChart>
      <c:valAx>
        <c:axId val="614507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437"/>
        <c:crossesAt val="0"/>
        <c:crossBetween val="midCat"/>
      </c:valAx>
      <c:valAx>
        <c:axId val="50091437"/>
        <c:scaling>
          <c:orientation val="maxMin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7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Datenbasis!$C$4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7</xdr:row>
          <xdr:rowOff>181080</xdr:rowOff>
        </xdr:from>
        <xdr:to>
          <xdr:col>4</xdr:col>
          <xdr:colOff>112680</xdr:colOff>
          <xdr:row>8</xdr:row>
          <xdr:rowOff>180720</xdr:rowOff>
        </xdr:to>
        <xdr:sp>
          <xdr:nvSpPr>
            <xdr:cNvPr id="0" name="DD_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4</xdr:row>
          <xdr:rowOff>37800</xdr:rowOff>
        </xdr:from>
        <xdr:to>
          <xdr:col>5</xdr:col>
          <xdr:colOff>56160</xdr:colOff>
          <xdr:row>5</xdr:row>
          <xdr:rowOff>38160</xdr:rowOff>
        </xdr:to>
        <xdr:sp>
          <xdr:nvSpPr>
            <xdr:cNvPr id="0" name="DD_T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13</xdr:row>
          <xdr:rowOff>57240</xdr:rowOff>
        </xdr:from>
        <xdr:to>
          <xdr:col>4</xdr:col>
          <xdr:colOff>112680</xdr:colOff>
          <xdr:row>14</xdr:row>
          <xdr:rowOff>56880</xdr:rowOff>
        </xdr:to>
        <xdr:sp>
          <xdr:nvSpPr>
            <xdr:cNvPr id="0" name="DD_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ormalbe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be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Leichtbe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be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0920</xdr:colOff>
          <xdr:row>14</xdr:row>
          <xdr:rowOff>123840</xdr:rowOff>
        </xdr:from>
        <xdr:to>
          <xdr:col>4</xdr:col>
          <xdr:colOff>731160</xdr:colOff>
          <xdr:row>15</xdr:row>
          <xdr:rowOff>142920</xdr:rowOff>
        </xdr:to>
        <xdr:sp>
          <xdr:nvSpPr>
            <xdr:cNvPr id="1001" name="Check Box 7" descr=" Linie I (Stahlspannung auf f_yd begrenz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nie I (Stahlspannung auf f_yd begrenz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5560</xdr:colOff>
          <xdr:row>21</xdr:row>
          <xdr:rowOff>144720</xdr:rowOff>
        </xdr:from>
        <xdr:to>
          <xdr:col>11</xdr:col>
          <xdr:colOff>320040</xdr:colOff>
          <xdr:row>22</xdr:row>
          <xdr:rowOff>152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3</xdr:row>
      <xdr:rowOff>0</xdr:rowOff>
    </xdr:from>
    <xdr:to>
      <xdr:col>5</xdr:col>
      <xdr:colOff>1130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1153080" y="1771560"/>
        <a:ext cx="2907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13</xdr:row>
      <xdr:rowOff>0</xdr:rowOff>
    </xdr:from>
    <xdr:to>
      <xdr:col>10</xdr:col>
      <xdr:colOff>16956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5429160" y="1771560"/>
        <a:ext cx="3000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1000</xdr:colOff>
          <xdr:row>7</xdr:row>
          <xdr:rowOff>66960</xdr:rowOff>
        </xdr:from>
        <xdr:to>
          <xdr:col>5</xdr:col>
          <xdr:colOff>162360</xdr:colOff>
          <xdr:row>8</xdr:row>
          <xdr:rowOff>954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0</xdr:rowOff>
        </xdr:from>
        <xdr:to>
          <xdr:col>2</xdr:col>
          <xdr:colOff>720</xdr:colOff>
          <xdr:row>2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108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72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2</xdr:col>
          <xdr:colOff>720</xdr:colOff>
          <xdr:row>4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8</xdr:row>
          <xdr:rowOff>0</xdr:rowOff>
        </xdr:from>
        <xdr:to>
          <xdr:col>5</xdr:col>
          <xdr:colOff>720</xdr:colOff>
          <xdr:row>9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360</xdr:colOff>
          <xdr:row>23</xdr:row>
          <xdr:rowOff>38160</xdr:rowOff>
        </xdr:from>
        <xdr:to>
          <xdr:col>12</xdr:col>
          <xdr:colOff>291600</xdr:colOff>
          <xdr:row>24</xdr:row>
          <xdr:rowOff>47520</xdr:rowOff>
        </xdr:to>
        <xdr:sp>
          <xdr:nvSpPr>
            <xdr:cNvPr id="0" name="Scroll Ba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18" activeCellId="0" sqref="E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44"/>
    <col collapsed="false" customWidth="true" hidden="false" outlineLevel="0" max="3" min="3" style="1" width="9.32"/>
    <col collapsed="false" customWidth="true" hidden="false" outlineLevel="0" max="4" min="4" style="1" width="10.65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7.99"/>
    <col collapsed="false" customWidth="true" hidden="false" outlineLevel="0" max="8" min="8" style="1" width="11.44"/>
    <col collapsed="false" customWidth="true" hidden="false" outlineLevel="0" max="9" min="9" style="1" width="8.32"/>
    <col collapsed="false" customWidth="true" hidden="false" outlineLevel="0" max="10" min="10" style="1" width="7.21"/>
    <col collapsed="false" customWidth="true" hidden="false" outlineLevel="0" max="11" min="11" style="1" width="10.11"/>
    <col collapsed="false" customWidth="true" hidden="false" outlineLevel="0" max="12" min="12" style="1" width="3.21"/>
    <col collapsed="false" customWidth="false" hidden="false" outlineLevel="0" max="257" min="13" style="1" width="11.55"/>
  </cols>
  <sheetData>
    <row r="1" s="2" customFormat="true" ht="8.25" hidden="false" customHeight="true" outlineLevel="0" collapsed="false"/>
    <row r="2" s="2" customFormat="true" ht="12.75" hidden="false" customHeight="true" outlineLevel="0" collapsed="false">
      <c r="B2" s="3" t="s">
        <v>0</v>
      </c>
      <c r="C2" s="4"/>
      <c r="D2" s="4" t="s">
        <v>1</v>
      </c>
    </row>
    <row r="3" s="2" customFormat="true" ht="12.75" hidden="false" customHeight="true" outlineLevel="0" collapsed="false">
      <c r="B3" s="2" t="s">
        <v>2</v>
      </c>
      <c r="I3" s="5" t="s">
        <v>3</v>
      </c>
      <c r="J3" s="6" t="n">
        <v>41377</v>
      </c>
      <c r="K3" s="6"/>
    </row>
    <row r="4" s="2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6.75" hidden="false" customHeight="true" outlineLevel="0" collapsed="false"/>
    <row r="6" customFormat="false" ht="12.75" hidden="false" customHeight="true" outlineLevel="0" collapsed="false">
      <c r="B6" s="8" t="s">
        <v>4</v>
      </c>
      <c r="K6" s="9" t="s">
        <v>5</v>
      </c>
    </row>
    <row r="7" customFormat="false" ht="7.5" hidden="false" customHeight="true" outlineLevel="0" collapsed="false"/>
    <row r="8" customFormat="false" ht="12.75" hidden="false" customHeight="true" outlineLevel="0" collapsed="false">
      <c r="B8" s="10" t="s">
        <v>6</v>
      </c>
      <c r="G8" s="10" t="s">
        <v>7</v>
      </c>
    </row>
    <row r="9" customFormat="false" ht="12.75" hidden="false" customHeight="true" outlineLevel="0" collapsed="false">
      <c r="F9" s="11"/>
      <c r="G9" s="12"/>
    </row>
    <row r="10" customFormat="false" ht="12.75" hidden="false" customHeight="true" outlineLevel="0" collapsed="false">
      <c r="F10" s="13" t="s">
        <v>8</v>
      </c>
      <c r="G10" s="12" t="n">
        <f aca="false">Datenbasis!E8</f>
        <v>1.5</v>
      </c>
      <c r="H10" s="1" t="s">
        <v>9</v>
      </c>
      <c r="K10" s="1" t="s">
        <v>10</v>
      </c>
    </row>
    <row r="11" customFormat="false" ht="12.75" hidden="false" customHeight="true" outlineLevel="0" collapsed="false">
      <c r="F11" s="13" t="s">
        <v>11</v>
      </c>
      <c r="G11" s="12" t="n">
        <f aca="false">Datenbasis!F8</f>
        <v>1.15</v>
      </c>
      <c r="H11" s="1" t="s">
        <v>12</v>
      </c>
      <c r="K11" s="1" t="s">
        <v>10</v>
      </c>
    </row>
    <row r="12" customFormat="false" ht="7.5" hidden="false" customHeight="true" outlineLevel="0" collapsed="false"/>
    <row r="13" customFormat="false" ht="12.75" hidden="false" customHeight="true" outlineLevel="0" collapsed="false">
      <c r="B13" s="10" t="s">
        <v>13</v>
      </c>
      <c r="G13" s="10" t="s">
        <v>14</v>
      </c>
    </row>
    <row r="14" customFormat="false" ht="12.75" hidden="false" customHeight="true" outlineLevel="0" collapsed="false"/>
    <row r="15" customFormat="false" ht="12.75" hidden="false" customHeight="true" outlineLevel="0" collapsed="false">
      <c r="F15" s="14" t="s">
        <v>15</v>
      </c>
      <c r="G15" s="12" t="n">
        <f aca="false">Datenbasis!G58</f>
        <v>2.26666666666667</v>
      </c>
      <c r="H15" s="1" t="s">
        <v>16</v>
      </c>
      <c r="K15" s="1" t="s">
        <v>17</v>
      </c>
    </row>
    <row r="16" customFormat="false" ht="12.75" hidden="false" customHeight="true" outlineLevel="0" collapsed="false">
      <c r="F16" s="13" t="s">
        <v>18</v>
      </c>
      <c r="G16" s="12" t="n">
        <f aca="false">Datenbasis!D58</f>
        <v>-2</v>
      </c>
      <c r="H16" s="1" t="s">
        <v>19</v>
      </c>
      <c r="K16" s="1" t="s">
        <v>20</v>
      </c>
    </row>
    <row r="17" customFormat="false" ht="12.75" hidden="false" customHeight="true" outlineLevel="0" collapsed="false">
      <c r="F17" s="13" t="s">
        <v>21</v>
      </c>
      <c r="G17" s="12" t="n">
        <f aca="false">Datenbasis!E58</f>
        <v>-3.5</v>
      </c>
      <c r="H17" s="1" t="s">
        <v>22</v>
      </c>
      <c r="K17" s="1" t="s">
        <v>20</v>
      </c>
    </row>
    <row r="18" customFormat="false" ht="12.75" hidden="false" customHeight="true" outlineLevel="0" collapsed="false">
      <c r="F18" s="14" t="s">
        <v>23</v>
      </c>
      <c r="G18" s="12" t="n">
        <f aca="false">Datenbasis!F58</f>
        <v>2</v>
      </c>
      <c r="H18" s="1" t="s">
        <v>24</v>
      </c>
      <c r="K18" s="1" t="s">
        <v>10</v>
      </c>
    </row>
    <row r="19" customFormat="false" ht="8.25" hidden="false" customHeight="true" outlineLevel="0" collapsed="false">
      <c r="F19" s="11"/>
      <c r="G19" s="15"/>
    </row>
    <row r="20" customFormat="false" ht="12.75" hidden="false" customHeight="true" outlineLevel="0" collapsed="false">
      <c r="B20" s="10" t="s">
        <v>25</v>
      </c>
      <c r="G20" s="10" t="s">
        <v>26</v>
      </c>
    </row>
    <row r="21" customFormat="false" ht="12.75" hidden="false" customHeight="true" outlineLevel="0" collapsed="false"/>
    <row r="22" customFormat="false" ht="12.75" hidden="false" customHeight="true" outlineLevel="0" collapsed="false">
      <c r="F22" s="14" t="s">
        <v>27</v>
      </c>
      <c r="G22" s="12" t="n">
        <f aca="false">Datenbasis!E15</f>
        <v>43.4782608695652</v>
      </c>
      <c r="H22" s="1" t="s">
        <v>28</v>
      </c>
      <c r="K22" s="1" t="s">
        <v>17</v>
      </c>
    </row>
    <row r="23" customFormat="false" ht="12.75" hidden="false" customHeight="true" outlineLevel="0" collapsed="false">
      <c r="F23" s="14" t="s">
        <v>29</v>
      </c>
      <c r="G23" s="12" t="n">
        <f aca="false">Datenbasis!F15</f>
        <v>43.4782608695652</v>
      </c>
      <c r="H23" s="1" t="s">
        <v>30</v>
      </c>
      <c r="K23" s="1" t="s">
        <v>17</v>
      </c>
    </row>
    <row r="24" customFormat="false" ht="12.75" hidden="false" customHeight="true" outlineLevel="0" collapsed="false">
      <c r="F24" s="14" t="s">
        <v>31</v>
      </c>
      <c r="G24" s="16" t="n">
        <f aca="false">Datenbasis!G13</f>
        <v>20000</v>
      </c>
      <c r="H24" s="1" t="s">
        <v>17</v>
      </c>
    </row>
    <row r="25" customFormat="false" ht="14.1" hidden="false" customHeight="true" outlineLevel="0" collapsed="false">
      <c r="B25" s="10" t="s">
        <v>32</v>
      </c>
      <c r="D25" s="14" t="s">
        <v>33</v>
      </c>
      <c r="E25" s="17" t="n">
        <v>30</v>
      </c>
      <c r="F25" s="11"/>
      <c r="G25" s="16"/>
    </row>
    <row r="26" customFormat="false" ht="14.1" hidden="false" customHeight="true" outlineLevel="0" collapsed="false">
      <c r="D26" s="14" t="s">
        <v>34</v>
      </c>
      <c r="E26" s="17" t="n">
        <v>60</v>
      </c>
    </row>
    <row r="27" customFormat="false" ht="14.1" hidden="false" customHeight="true" outlineLevel="0" collapsed="false">
      <c r="C27" s="18" t="s">
        <v>35</v>
      </c>
      <c r="D27" s="14" t="s">
        <v>36</v>
      </c>
      <c r="E27" s="17" t="n">
        <v>5</v>
      </c>
      <c r="F27" s="19" t="s">
        <v>37</v>
      </c>
    </row>
    <row r="28" customFormat="false" ht="14.1" hidden="false" customHeight="true" outlineLevel="0" collapsed="false">
      <c r="C28" s="18" t="s">
        <v>38</v>
      </c>
      <c r="D28" s="14" t="s">
        <v>39</v>
      </c>
      <c r="E28" s="17" t="n">
        <v>6</v>
      </c>
      <c r="G28" s="10" t="s">
        <v>40</v>
      </c>
      <c r="I28" s="20" t="s">
        <v>41</v>
      </c>
      <c r="J28" s="21" t="n">
        <f aca="false">Datenbasis!H98</f>
        <v>0.45</v>
      </c>
    </row>
    <row r="29" customFormat="false" ht="12.75" hidden="false" customHeight="true" outlineLevel="0" collapsed="false"/>
    <row r="30" customFormat="false" ht="14.1" hidden="false" customHeight="true" outlineLevel="0" collapsed="false">
      <c r="B30" s="10" t="s">
        <v>42</v>
      </c>
      <c r="C30" s="18" t="s">
        <v>43</v>
      </c>
      <c r="D30" s="14" t="s">
        <v>44</v>
      </c>
      <c r="E30" s="22" t="n">
        <v>-100</v>
      </c>
    </row>
    <row r="31" customFormat="false" ht="14.1" hidden="false" customHeight="true" outlineLevel="0" collapsed="false">
      <c r="C31" s="23" t="n">
        <f aca="false">IF(B34&gt;100,(B34-100)/100+1,1-(100-B34)/100)</f>
        <v>1</v>
      </c>
      <c r="D31" s="14" t="s">
        <v>45</v>
      </c>
      <c r="E31" s="22" t="n">
        <v>250</v>
      </c>
      <c r="F31" s="24" t="str">
        <f aca="false">IF(E31&lt;0,"  unzulässiger  Wert;  nur positive Werte","")</f>
        <v/>
      </c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s="2" customFormat="true" ht="12.75" hidden="false" customHeight="true" outlineLevel="0" collapsed="false"/>
    <row r="34" s="2" customFormat="true" ht="12.75" hidden="true" customHeight="true" outlineLevel="0" collapsed="false">
      <c r="B34" s="26" t="n">
        <v>100</v>
      </c>
    </row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/>
    <row r="42" s="2" customFormat="true" ht="12.75" hidden="false" customHeight="tru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</sheetData>
  <mergeCells count="1">
    <mergeCell ref="J3:K3"/>
  </mergeCells>
  <conditionalFormatting sqref="G23">
    <cfRule type="cellIs" priority="2" operator="equal" aboveAverage="0" equalAverage="0" bottom="0" percent="0" rank="0" text="" dxfId="0">
      <formula>$G$22</formula>
    </cfRule>
  </conditionalFormatting>
  <conditionalFormatting sqref="E31">
    <cfRule type="cellIs" priority="3" operator="lessThan" aboveAverage="0" equalAverage="0" bottom="0" percent="0" rank="0" text="" dxfId="1">
      <formula>0</formula>
    </cfRule>
  </conditionalFormatting>
  <hyperlinks>
    <hyperlink ref="K6" location="Ergebnisse!A1" display="weiter"/>
  </hyperlinks>
  <printOptions headings="false" gridLines="false" gridLinesSet="true" horizontalCentered="true" verticalCentered="true"/>
  <pageMargins left="0.7875" right="0.7875" top="0.984027777777778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r. Jens Göttsche&amp;C&amp;14Biegebemessung von Rechteckquerschnitten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inie I (Stahlspannung auf f_yd begrenzt)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0920</xdr:colOff>
                    <xdr:row>14</xdr:row>
                    <xdr:rowOff>123840</xdr:rowOff>
                  </from>
                  <to>
                    <xdr:col>4</xdr:col>
                    <xdr:colOff>731160</xdr:colOff>
                    <xdr:row>1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K31" activeCellId="0" sqref="K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" width="3.1"/>
    <col collapsed="false" customWidth="true" hidden="false" outlineLevel="0" max="2" min="2" style="27" width="8.99"/>
    <col collapsed="false" customWidth="false" hidden="false" outlineLevel="0" max="5" min="3" style="27" width="11.55"/>
    <col collapsed="false" customWidth="true" hidden="false" outlineLevel="0" max="6" min="6" style="27" width="5.11"/>
    <col collapsed="false" customWidth="true" hidden="false" outlineLevel="0" max="7" min="7" style="27" width="10.77"/>
    <col collapsed="false" customWidth="true" hidden="false" outlineLevel="0" max="8" min="8" style="27" width="11.76"/>
    <col collapsed="false" customWidth="true" hidden="false" outlineLevel="0" max="9" min="9" style="27" width="11.88"/>
    <col collapsed="false" customWidth="false" hidden="false" outlineLevel="0" max="10" min="10" style="27" width="11.55"/>
    <col collapsed="false" customWidth="true" hidden="false" outlineLevel="0" max="11" min="11" style="27" width="10.21"/>
    <col collapsed="false" customWidth="false" hidden="false" outlineLevel="0" max="257" min="12" style="27" width="11.55"/>
  </cols>
  <sheetData>
    <row r="1" s="2" customFormat="true" ht="6.75" hidden="false" customHeight="true" outlineLevel="0" collapsed="false"/>
    <row r="2" s="2" customFormat="true" ht="12.75" hidden="false" customHeight="true" outlineLevel="0" collapsed="false">
      <c r="B2" s="3" t="s">
        <v>0</v>
      </c>
      <c r="C2" s="4"/>
      <c r="D2" s="4" t="s">
        <v>1</v>
      </c>
    </row>
    <row r="3" s="2" customFormat="true" ht="12.75" hidden="false" customHeight="true" outlineLevel="0" collapsed="false">
      <c r="B3" s="2" t="s">
        <v>2</v>
      </c>
    </row>
    <row r="4" s="2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" customFormat="true" ht="6.75" hidden="false" customHeight="true" outlineLevel="0" collapsed="false"/>
    <row r="6" s="1" customFormat="true" ht="12.75" hidden="false" customHeight="true" outlineLevel="0" collapsed="false">
      <c r="B6" s="8" t="s">
        <v>46</v>
      </c>
      <c r="J6" s="9" t="s">
        <v>5</v>
      </c>
    </row>
    <row r="7" s="1" customFormat="true" ht="6.75" hidden="false" customHeight="true" outlineLevel="0" collapsed="false"/>
    <row r="8" s="1" customFormat="true" ht="15" hidden="false" customHeight="true" outlineLevel="0" collapsed="false">
      <c r="C8" s="28"/>
      <c r="D8" s="29"/>
      <c r="E8" s="30"/>
      <c r="G8" s="14" t="s">
        <v>47</v>
      </c>
      <c r="H8" s="31" t="n">
        <f aca="false">Datenbasis!$K$10</f>
        <v>-100</v>
      </c>
      <c r="I8" s="1" t="s">
        <v>48</v>
      </c>
      <c r="J8" s="9" t="s">
        <v>49</v>
      </c>
    </row>
    <row r="9" s="1" customFormat="true" ht="15" hidden="false" customHeight="true" outlineLevel="0" collapsed="false">
      <c r="C9" s="32"/>
      <c r="D9" s="33"/>
      <c r="E9" s="34"/>
      <c r="G9" s="14" t="s">
        <v>50</v>
      </c>
      <c r="H9" s="31" t="n">
        <f aca="false">Datenbasis!$K$11</f>
        <v>250</v>
      </c>
      <c r="I9" s="1" t="s">
        <v>51</v>
      </c>
    </row>
    <row r="10" s="1" customFormat="true" ht="12.75" hidden="false" customHeight="false" outlineLevel="0" collapsed="false">
      <c r="H10" s="35" t="s">
        <v>52</v>
      </c>
      <c r="I10" s="36" t="s">
        <v>53</v>
      </c>
    </row>
    <row r="11" s="1" customFormat="true" ht="15.75" hidden="false" customHeight="false" outlineLevel="0" collapsed="false">
      <c r="B11" s="37"/>
      <c r="C11" s="38"/>
      <c r="D11" s="39" t="s">
        <v>54</v>
      </c>
      <c r="E11" s="40" t="n">
        <f aca="false">Dateneingabe!C31</f>
        <v>1</v>
      </c>
      <c r="G11" s="14" t="s">
        <v>55</v>
      </c>
      <c r="H11" s="41" t="n">
        <f aca="false">Datenbasis!$K$12</f>
        <v>274</v>
      </c>
      <c r="I11" s="41" t="n">
        <f aca="false">Datenbasis!V21+Datenbasis!K14</f>
        <v>276.995759552985</v>
      </c>
      <c r="J11" s="1" t="s">
        <v>51</v>
      </c>
    </row>
    <row r="12" s="1" customFormat="true" ht="5.25" hidden="false" customHeight="true" outlineLevel="0" collapsed="false"/>
    <row r="13" s="1" customFormat="true" ht="12.75" hidden="false" customHeight="false" outlineLevel="0" collapsed="false">
      <c r="B13" s="10" t="s">
        <v>56</v>
      </c>
      <c r="G13" s="10" t="s">
        <v>57</v>
      </c>
    </row>
    <row r="14" s="1" customFormat="true" ht="12.75" hidden="false" customHeight="false" outlineLevel="0" collapsed="false"/>
    <row r="15" s="1" customFormat="true" ht="15.75" hidden="false" customHeight="false" outlineLevel="0" collapsed="false">
      <c r="B15" s="42" t="s">
        <v>58</v>
      </c>
    </row>
    <row r="16" s="1" customFormat="true" ht="15.75" hidden="false" customHeight="false" outlineLevel="0" collapsed="false">
      <c r="B16" s="43" t="n">
        <f aca="false">Datenbasis!L21</f>
        <v>-3.5</v>
      </c>
      <c r="G16" s="14" t="s">
        <v>59</v>
      </c>
    </row>
    <row r="17" s="1" customFormat="true" ht="12.75" hidden="false" customHeight="false" outlineLevel="0" collapsed="false">
      <c r="G17" s="44" t="n">
        <f aca="false">Datenbasis!T12</f>
        <v>0</v>
      </c>
    </row>
    <row r="18" s="1" customFormat="true" ht="15.75" hidden="false" customHeight="false" outlineLevel="0" collapsed="false">
      <c r="B18" s="42" t="s">
        <v>60</v>
      </c>
      <c r="G18" s="45"/>
    </row>
    <row r="19" s="1" customFormat="true" ht="15.75" hidden="false" customHeight="false" outlineLevel="0" collapsed="false">
      <c r="B19" s="46" t="n">
        <f aca="false">Datenbasis!T15</f>
        <v>-2.7798353909465</v>
      </c>
      <c r="G19" s="14" t="s">
        <v>61</v>
      </c>
    </row>
    <row r="20" s="1" customFormat="true" ht="12.75" hidden="false" customHeight="false" outlineLevel="0" collapsed="false">
      <c r="G20" s="47" t="n">
        <f aca="false">Datenbasis!R18</f>
        <v>-556.253465346535</v>
      </c>
    </row>
    <row r="21" s="1" customFormat="true" ht="12.75" hidden="false" customHeight="false" outlineLevel="0" collapsed="false">
      <c r="B21" s="11" t="s">
        <v>62</v>
      </c>
      <c r="G21" s="45"/>
    </row>
    <row r="22" s="1" customFormat="true" ht="12.75" hidden="false" customHeight="false" outlineLevel="0" collapsed="false">
      <c r="B22" s="46" t="n">
        <f aca="false">Datenbasis!R17</f>
        <v>0.45</v>
      </c>
      <c r="G22" s="14" t="s">
        <v>63</v>
      </c>
    </row>
    <row r="23" s="1" customFormat="true" ht="12.75" hidden="false" customHeight="false" outlineLevel="0" collapsed="false">
      <c r="G23" s="43" t="n">
        <f aca="false">Datenbasis!P17</f>
        <v>0.922160745486313</v>
      </c>
    </row>
    <row r="24" s="1" customFormat="true" ht="12.75" hidden="false" customHeight="false" outlineLevel="0" collapsed="false">
      <c r="B24" s="11" t="s">
        <v>64</v>
      </c>
      <c r="G24" s="45"/>
    </row>
    <row r="25" s="1" customFormat="true" ht="12.75" hidden="false" customHeight="false" outlineLevel="0" collapsed="false">
      <c r="B25" s="48" t="n">
        <f aca="false">Datenbasis!P16</f>
        <v>0.187128712871287</v>
      </c>
      <c r="G25" s="45"/>
    </row>
    <row r="26" s="1" customFormat="true" ht="12.75" hidden="false" customHeight="false" outlineLevel="0" collapsed="false">
      <c r="B26" s="45"/>
      <c r="G26" s="45"/>
    </row>
    <row r="27" s="1" customFormat="true" ht="15.75" hidden="false" customHeight="false" outlineLevel="0" collapsed="false">
      <c r="B27" s="42" t="s">
        <v>65</v>
      </c>
      <c r="G27" s="14" t="s">
        <v>66</v>
      </c>
    </row>
    <row r="28" s="1" customFormat="true" ht="12.75" hidden="false" customHeight="false" outlineLevel="0" collapsed="false">
      <c r="B28" s="43" t="n">
        <f aca="false">Datenbasis!K21</f>
        <v>15.2037037037037</v>
      </c>
      <c r="G28" s="44" t="n">
        <f aca="false">Datenbasis!T13</f>
        <v>456.253465346535</v>
      </c>
    </row>
    <row r="29" s="1" customFormat="true" ht="12.75" hidden="false" customHeight="false" outlineLevel="0" collapsed="false">
      <c r="B29" s="45"/>
      <c r="G29" s="45"/>
    </row>
    <row r="30" s="1" customFormat="true" ht="12.75" hidden="false" customHeight="false" outlineLevel="0" collapsed="false"/>
    <row r="31" s="1" customFormat="true" ht="12.75" hidden="false" customHeight="false" outlineLevel="0" collapsed="false">
      <c r="H31" s="18" t="s">
        <v>67</v>
      </c>
      <c r="J31" s="18" t="s">
        <v>68</v>
      </c>
    </row>
    <row r="32" s="1" customFormat="true" ht="15.75" hidden="false" customHeight="false" outlineLevel="0" collapsed="false">
      <c r="B32" s="49" t="s">
        <v>69</v>
      </c>
      <c r="C32" s="50" t="str">
        <f aca="false">CONCATENATE(BOben," / ",Datenbasis!K4)</f>
        <v>30 / 60</v>
      </c>
      <c r="D32" s="49" t="s">
        <v>70</v>
      </c>
      <c r="E32" s="50" t="str">
        <f aca="false">CONCATENATE(RUnten," / ",Datenbasis!M2)</f>
        <v>6 / 5</v>
      </c>
      <c r="F32" s="45"/>
      <c r="G32" s="1" t="s">
        <v>71</v>
      </c>
      <c r="H32" s="51" t="n">
        <f aca="false">IF(ISNUMBER(Datenbasis!P9),Datenbasis!P9,IF(Datenbasis!R16&lt;&gt;"Druckstab",Datenbasis!Q9,"-------"))</f>
        <v>-0</v>
      </c>
      <c r="I32" s="11" t="s">
        <v>72</v>
      </c>
      <c r="J32" s="51" t="n">
        <f aca="false">IF(ISNUMBER(Datenbasis!P10),Datenbasis!P10,Datenbasis!Q10)</f>
        <v>10.4938297029703</v>
      </c>
    </row>
    <row r="33" s="1" customFormat="true" ht="12.75" hidden="false" customHeight="false" outlineLevel="0" collapsed="false">
      <c r="B33" s="45"/>
      <c r="C33" s="45"/>
      <c r="D33" s="45"/>
      <c r="E33" s="45"/>
      <c r="F33" s="45"/>
      <c r="H33" s="45"/>
    </row>
    <row r="34" s="1" customFormat="true" ht="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s="52" customFormat="true" ht="15" hidden="false" customHeight="false" outlineLevel="0" collapsed="false"/>
    <row r="36" s="52" customFormat="true" ht="15" hidden="false" customHeight="false" outlineLevel="0" collapsed="false"/>
    <row r="37" s="52" customFormat="true" ht="15" hidden="false" customHeight="false" outlineLevel="0" collapsed="false"/>
    <row r="38" s="52" customFormat="true" ht="15" hidden="false" customHeight="false" outlineLevel="0" collapsed="false"/>
    <row r="39" s="52" customFormat="true" ht="15" hidden="false" customHeight="false" outlineLevel="0" collapsed="false"/>
    <row r="40" s="52" customFormat="true" ht="15" hidden="false" customHeight="false" outlineLevel="0" collapsed="false"/>
    <row r="41" s="52" customFormat="true" ht="15" hidden="false" customHeight="false" outlineLevel="0" collapsed="false"/>
    <row r="42" s="52" customFormat="true" ht="15" hidden="false" customHeight="false" outlineLevel="0" collapsed="false"/>
    <row r="43" s="52" customFormat="true" ht="15" hidden="false" customHeight="false" outlineLevel="0" collapsed="false"/>
    <row r="44" s="52" customFormat="true" ht="15" hidden="false" customHeight="false" outlineLevel="0" collapsed="false"/>
    <row r="45" s="52" customFormat="true" ht="15" hidden="false" customHeight="false" outlineLevel="0" collapsed="false"/>
  </sheetData>
  <conditionalFormatting sqref="G17">
    <cfRule type="cellIs" priority="2" operator="equal" aboveAverage="0" equalAverage="0" bottom="0" percent="0" rank="0" text="" dxfId="2">
      <formula>0</formula>
    </cfRule>
  </conditionalFormatting>
  <conditionalFormatting sqref="H32">
    <cfRule type="cellIs" priority="3" operator="equal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"-------"</formula>
    </cfRule>
  </conditionalFormatting>
  <conditionalFormatting sqref="J32">
    <cfRule type="cellIs" priority="5" operator="equal" aboveAverage="0" equalAverage="0" bottom="0" percent="0" rank="0" text="" dxfId="5">
      <formula>"--------"</formula>
    </cfRule>
  </conditionalFormatting>
  <hyperlinks>
    <hyperlink ref="J6" location="Datenbasis!A1" display="weiter"/>
    <hyperlink ref="J8" location="Dateneingabe!A1" display="zurück"/>
  </hyperlinks>
  <printOptions headings="false" gridLines="false" gridLinesSet="true" horizontalCentered="true" verticalCentered="true"/>
  <pageMargins left="0.370138888888889" right="0.459722222222222" top="0.984027777777778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r. Jens Göttsche&amp;C&amp;14Biegebemessung von Rechteckquerschnitten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Reset">
                <anchor moveWithCells="true" sizeWithCells="false">
                  <from>
                    <xdr:col>4</xdr:col>
                    <xdr:colOff>581040</xdr:colOff>
                    <xdr:row>10</xdr:row>
                    <xdr:rowOff>0</xdr:rowOff>
                  </from>
                  <to>
                    <xdr:col>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G50" activeCellId="0" sqref="G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3" width="2.88"/>
    <col collapsed="false" customWidth="true" hidden="false" outlineLevel="0" max="2" min="2" style="53" width="10.43"/>
    <col collapsed="false" customWidth="true" hidden="false" outlineLevel="0" max="3" min="3" style="53" width="9.55"/>
    <col collapsed="false" customWidth="true" hidden="false" outlineLevel="0" max="4" min="4" style="53" width="9.99"/>
    <col collapsed="false" customWidth="true" hidden="false" outlineLevel="0" max="5" min="5" style="53" width="10.11"/>
    <col collapsed="false" customWidth="true" hidden="false" outlineLevel="0" max="7" min="6" style="53" width="9.65"/>
    <col collapsed="false" customWidth="true" hidden="false" outlineLevel="0" max="8" min="8" style="53" width="8.77"/>
    <col collapsed="false" customWidth="true" hidden="false" outlineLevel="0" max="9" min="9" style="53" width="2.77"/>
    <col collapsed="false" customWidth="true" hidden="false" outlineLevel="0" max="10" min="10" style="53" width="9.77"/>
    <col collapsed="false" customWidth="true" hidden="false" outlineLevel="0" max="11" min="11" style="53" width="8.99"/>
    <col collapsed="false" customWidth="true" hidden="false" outlineLevel="0" max="12" min="12" style="53" width="10.21"/>
    <col collapsed="false" customWidth="true" hidden="false" outlineLevel="0" max="13" min="13" style="53" width="8.55"/>
    <col collapsed="false" customWidth="true" hidden="false" outlineLevel="0" max="14" min="14" style="53" width="6.88"/>
    <col collapsed="false" customWidth="true" hidden="false" outlineLevel="0" max="15" min="15" style="53" width="6.65"/>
    <col collapsed="false" customWidth="true" hidden="false" outlineLevel="0" max="16" min="16" style="53" width="8.44"/>
    <col collapsed="false" customWidth="true" hidden="false" outlineLevel="0" max="17" min="17" style="53" width="9.21"/>
    <col collapsed="false" customWidth="true" hidden="false" outlineLevel="0" max="18" min="18" style="53" width="10.11"/>
    <col collapsed="false" customWidth="true" hidden="false" outlineLevel="0" max="19" min="19" style="53" width="8.88"/>
    <col collapsed="false" customWidth="true" hidden="false" outlineLevel="0" max="20" min="20" style="53" width="7.77"/>
    <col collapsed="false" customWidth="true" hidden="false" outlineLevel="0" max="21" min="21" style="53" width="8.32"/>
    <col collapsed="false" customWidth="true" hidden="false" outlineLevel="0" max="22" min="22" style="53" width="10.32"/>
    <col collapsed="false" customWidth="true" hidden="false" outlineLevel="0" max="23" min="23" style="53" width="8.32"/>
    <col collapsed="false" customWidth="true" hidden="false" outlineLevel="0" max="24" min="24" style="53" width="8.99"/>
    <col collapsed="false" customWidth="true" hidden="false" outlineLevel="0" max="25" min="25" style="53" width="3.65"/>
    <col collapsed="false" customWidth="true" hidden="false" outlineLevel="0" max="26" min="26" style="53" width="2.44"/>
    <col collapsed="false" customWidth="true" hidden="false" outlineLevel="0" max="30" min="27" style="54" width="7.66"/>
    <col collapsed="false" customWidth="false" hidden="false" outlineLevel="0" max="257" min="31" style="53" width="11.55"/>
  </cols>
  <sheetData>
    <row r="1" customFormat="false" ht="15.75" hidden="false" customHeight="true" outlineLevel="0" collapsed="false">
      <c r="A1" s="55"/>
      <c r="B1" s="56" t="s">
        <v>73</v>
      </c>
      <c r="C1" s="56" t="s">
        <v>74</v>
      </c>
      <c r="D1" s="55"/>
      <c r="E1" s="55"/>
      <c r="F1" s="55"/>
      <c r="G1" s="55"/>
      <c r="H1" s="55"/>
      <c r="I1" s="55"/>
      <c r="J1" s="57" t="s">
        <v>75</v>
      </c>
      <c r="K1" s="58" t="s">
        <v>76</v>
      </c>
      <c r="L1" s="59" t="s">
        <v>77</v>
      </c>
      <c r="M1" s="60" t="s">
        <v>76</v>
      </c>
      <c r="N1" s="55"/>
      <c r="O1" s="55"/>
      <c r="P1" s="55"/>
      <c r="Q1" s="61"/>
      <c r="R1" s="61"/>
      <c r="S1" s="61"/>
      <c r="T1" s="55"/>
      <c r="U1" s="55"/>
      <c r="V1" s="55"/>
      <c r="W1" s="55"/>
      <c r="X1" s="55"/>
      <c r="Y1" s="55"/>
      <c r="Z1" s="55"/>
    </row>
    <row r="2" customFormat="false" ht="15.75" hidden="false" customHeight="true" outlineLevel="0" collapsed="false">
      <c r="A2" s="55"/>
      <c r="B2" s="62" t="n">
        <v>1</v>
      </c>
      <c r="C2" s="63" t="n">
        <f aca="false">IF(C4,1,2)</f>
        <v>1</v>
      </c>
      <c r="D2" s="55"/>
      <c r="E2" s="55"/>
      <c r="F2" s="55"/>
      <c r="G2" s="55"/>
      <c r="H2" s="55"/>
      <c r="I2" s="55"/>
      <c r="J2" s="64" t="s">
        <v>78</v>
      </c>
      <c r="K2" s="65" t="n">
        <f aca="false">Dateneingabe!E25</f>
        <v>30</v>
      </c>
      <c r="L2" s="66" t="s">
        <v>79</v>
      </c>
      <c r="M2" s="67" t="n">
        <f aca="false">Dateneingabe!E27</f>
        <v>5</v>
      </c>
      <c r="N2" s="55"/>
      <c r="O2" s="55"/>
      <c r="P2" s="55"/>
      <c r="Q2" s="61"/>
      <c r="R2" s="61"/>
      <c r="S2" s="61"/>
      <c r="T2" s="55"/>
      <c r="U2" s="55"/>
      <c r="V2" s="55"/>
      <c r="W2" s="55"/>
      <c r="X2" s="55"/>
      <c r="Y2" s="55"/>
      <c r="Z2" s="55"/>
    </row>
    <row r="3" customFormat="false" ht="15.75" hidden="false" customHeight="true" outlineLevel="0" collapsed="false">
      <c r="A3" s="55"/>
      <c r="B3" s="68" t="s">
        <v>80</v>
      </c>
      <c r="C3" s="69" t="s">
        <v>81</v>
      </c>
      <c r="D3" s="55"/>
      <c r="E3" s="55"/>
      <c r="F3" s="55"/>
      <c r="G3" s="55"/>
      <c r="H3" s="55"/>
      <c r="I3" s="55"/>
      <c r="J3" s="64" t="s">
        <v>82</v>
      </c>
      <c r="K3" s="65" t="n">
        <f aca="false">Dateneingabe!E25</f>
        <v>30</v>
      </c>
      <c r="L3" s="66" t="s">
        <v>83</v>
      </c>
      <c r="M3" s="67" t="n">
        <f aca="false">Dateneingabe!E28</f>
        <v>6</v>
      </c>
      <c r="N3" s="55"/>
      <c r="O3" s="55"/>
      <c r="P3" s="55"/>
      <c r="Q3" s="61"/>
      <c r="R3" s="61"/>
      <c r="S3" s="61"/>
      <c r="T3" s="61"/>
      <c r="U3" s="61"/>
      <c r="V3" s="55"/>
      <c r="W3" s="55"/>
      <c r="X3" s="55"/>
      <c r="Y3" s="55"/>
      <c r="Z3" s="55"/>
    </row>
    <row r="4" customFormat="false" ht="15.75" hidden="false" customHeight="true" outlineLevel="0" collapsed="false">
      <c r="A4" s="55"/>
      <c r="B4" s="70" t="s">
        <v>84</v>
      </c>
      <c r="C4" s="71" t="b">
        <f aca="false">TRUE()</f>
        <v>1</v>
      </c>
      <c r="D4" s="55"/>
      <c r="E4" s="55"/>
      <c r="F4" s="55"/>
      <c r="G4" s="55"/>
      <c r="H4" s="55"/>
      <c r="I4" s="55"/>
      <c r="J4" s="64" t="s">
        <v>85</v>
      </c>
      <c r="K4" s="72" t="n">
        <f aca="false">Dateneingabe!E26</f>
        <v>60</v>
      </c>
      <c r="L4" s="66" t="s">
        <v>86</v>
      </c>
      <c r="M4" s="73" t="n">
        <f aca="false">K4-RUnten</f>
        <v>54</v>
      </c>
      <c r="N4" s="55"/>
      <c r="O4" s="55"/>
      <c r="P4" s="55"/>
      <c r="Q4" s="61"/>
      <c r="R4" s="61"/>
      <c r="S4" s="61"/>
      <c r="T4" s="61"/>
      <c r="U4" s="61"/>
      <c r="V4" s="55"/>
      <c r="W4" s="55"/>
      <c r="X4" s="55"/>
      <c r="Y4" s="55"/>
      <c r="Z4" s="55"/>
    </row>
    <row r="5" customFormat="false" ht="15.75" hidden="false" customHeight="true" outlineLevel="0" collapsed="false">
      <c r="A5" s="55"/>
      <c r="B5" s="55"/>
      <c r="C5" s="74"/>
      <c r="D5" s="74"/>
      <c r="E5" s="74"/>
      <c r="F5" s="74"/>
      <c r="G5" s="74"/>
      <c r="H5" s="74"/>
      <c r="I5" s="74"/>
      <c r="J5" s="75"/>
      <c r="K5" s="76"/>
      <c r="L5" s="66" t="s">
        <v>87</v>
      </c>
      <c r="M5" s="67" t="n">
        <f aca="false">M4-ROben</f>
        <v>49</v>
      </c>
      <c r="N5" s="55"/>
      <c r="O5" s="61"/>
      <c r="P5" s="61"/>
      <c r="Q5" s="61"/>
      <c r="R5" s="61"/>
      <c r="S5" s="61"/>
      <c r="T5" s="61"/>
      <c r="U5" s="61"/>
      <c r="V5" s="55"/>
      <c r="W5" s="55"/>
      <c r="X5" s="55"/>
      <c r="Y5" s="55"/>
      <c r="Z5" s="55"/>
    </row>
    <row r="6" customFormat="false" ht="15.75" hidden="false" customHeight="true" outlineLevel="0" collapsed="false">
      <c r="A6" s="55"/>
      <c r="B6" s="77" t="n">
        <v>1</v>
      </c>
      <c r="C6" s="78" t="s">
        <v>88</v>
      </c>
      <c r="D6" s="79"/>
      <c r="E6" s="78"/>
      <c r="F6" s="80" t="str">
        <f aca="false">INDEX(B10:B11,B6)</f>
        <v>Grundkombination</v>
      </c>
      <c r="G6" s="81"/>
      <c r="H6" s="82"/>
      <c r="I6" s="74"/>
      <c r="J6" s="83"/>
      <c r="K6" s="84"/>
      <c r="L6" s="85" t="s">
        <v>89</v>
      </c>
      <c r="M6" s="67" t="n">
        <f aca="false">K4/2-RUnten</f>
        <v>24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.75" hidden="false" customHeight="true" outlineLevel="0" collapsed="false">
      <c r="A7" s="55"/>
      <c r="B7" s="86" t="s">
        <v>90</v>
      </c>
      <c r="C7" s="87"/>
      <c r="D7" s="87"/>
      <c r="E7" s="87" t="s">
        <v>91</v>
      </c>
      <c r="F7" s="87" t="s">
        <v>92</v>
      </c>
      <c r="G7" s="87"/>
      <c r="H7" s="88"/>
      <c r="I7" s="74"/>
      <c r="J7" s="89"/>
      <c r="K7" s="90"/>
      <c r="L7" s="91" t="s">
        <v>93</v>
      </c>
      <c r="M7" s="92" t="n">
        <f aca="false">-K4/2+ROben</f>
        <v>-25</v>
      </c>
      <c r="N7" s="55"/>
      <c r="O7" s="57" t="s">
        <v>94</v>
      </c>
      <c r="P7" s="58"/>
      <c r="Q7" s="93"/>
      <c r="R7" s="93"/>
      <c r="S7" s="58"/>
      <c r="T7" s="58"/>
      <c r="U7" s="60"/>
      <c r="V7" s="55"/>
      <c r="W7" s="55"/>
      <c r="X7" s="55"/>
      <c r="Y7" s="55"/>
      <c r="Z7" s="55"/>
    </row>
    <row r="8" customFormat="false" ht="15.75" hidden="false" customHeight="true" outlineLevel="0" collapsed="false">
      <c r="A8" s="55"/>
      <c r="B8" s="83"/>
      <c r="C8" s="94"/>
      <c r="D8" s="95"/>
      <c r="E8" s="65" t="n">
        <f aca="false">INDEX(E10:E11,$B$6)</f>
        <v>1.5</v>
      </c>
      <c r="F8" s="65" t="n">
        <f aca="false">INDEX(F10:F11,$B$6)</f>
        <v>1.15</v>
      </c>
      <c r="G8" s="94"/>
      <c r="H8" s="96"/>
      <c r="I8" s="74"/>
      <c r="J8" s="55"/>
      <c r="K8" s="55"/>
      <c r="L8" s="55"/>
      <c r="M8" s="55"/>
      <c r="N8" s="55"/>
      <c r="O8" s="97"/>
      <c r="P8" s="98"/>
      <c r="Q8" s="99"/>
      <c r="R8" s="100"/>
      <c r="S8" s="101"/>
      <c r="T8" s="102"/>
      <c r="U8" s="103"/>
      <c r="V8" s="55"/>
      <c r="W8" s="55"/>
      <c r="X8" s="55"/>
      <c r="Y8" s="55"/>
      <c r="Z8" s="55"/>
    </row>
    <row r="9" customFormat="false" ht="15.75" hidden="false" customHeight="true" outlineLevel="0" collapsed="false">
      <c r="A9" s="55"/>
      <c r="B9" s="86" t="s">
        <v>90</v>
      </c>
      <c r="C9" s="87"/>
      <c r="D9" s="87"/>
      <c r="E9" s="87" t="s">
        <v>91</v>
      </c>
      <c r="F9" s="87" t="s">
        <v>92</v>
      </c>
      <c r="G9" s="87"/>
      <c r="H9" s="88"/>
      <c r="I9" s="74"/>
      <c r="J9" s="57" t="s">
        <v>42</v>
      </c>
      <c r="K9" s="58"/>
      <c r="L9" s="58"/>
      <c r="M9" s="60"/>
      <c r="N9" s="55"/>
      <c r="O9" s="104" t="s">
        <v>95</v>
      </c>
      <c r="P9" s="72" t="n">
        <f aca="false">V144</f>
        <v>-0</v>
      </c>
      <c r="Q9" s="105" t="s">
        <v>96</v>
      </c>
      <c r="R9" s="94"/>
      <c r="S9" s="106" t="s">
        <v>97</v>
      </c>
      <c r="T9" s="65" t="n">
        <f aca="false">V139</f>
        <v>-43.4782608695652</v>
      </c>
      <c r="U9" s="96" t="s">
        <v>17</v>
      </c>
      <c r="V9" s="55"/>
      <c r="W9" s="55"/>
      <c r="X9" s="55"/>
      <c r="Y9" s="55"/>
      <c r="Z9" s="55"/>
    </row>
    <row r="10" customFormat="false" ht="15.75" hidden="false" customHeight="true" outlineLevel="0" collapsed="false">
      <c r="A10" s="55"/>
      <c r="B10" s="107" t="s">
        <v>98</v>
      </c>
      <c r="C10" s="107"/>
      <c r="D10" s="107"/>
      <c r="E10" s="94" t="n">
        <v>1.5</v>
      </c>
      <c r="F10" s="94" t="n">
        <v>1.15</v>
      </c>
      <c r="G10" s="94"/>
      <c r="H10" s="96"/>
      <c r="I10" s="74"/>
      <c r="J10" s="104" t="s">
        <v>99</v>
      </c>
      <c r="K10" s="65" t="n">
        <f aca="false">Dateneingabe!E30*Dateneingabe!C31</f>
        <v>-100</v>
      </c>
      <c r="L10" s="84" t="s">
        <v>48</v>
      </c>
      <c r="M10" s="96"/>
      <c r="N10" s="55"/>
      <c r="O10" s="108" t="s">
        <v>100</v>
      </c>
      <c r="P10" s="109" t="n">
        <f aca="false">V143</f>
        <v>10.4938297029703</v>
      </c>
      <c r="Q10" s="109" t="s">
        <v>96</v>
      </c>
      <c r="R10" s="110"/>
      <c r="S10" s="106" t="s">
        <v>101</v>
      </c>
      <c r="T10" s="65" t="n">
        <f aca="false">U21</f>
        <v>43.4782608695652</v>
      </c>
      <c r="U10" s="96" t="s">
        <v>17</v>
      </c>
      <c r="V10" s="55"/>
      <c r="W10" s="55"/>
      <c r="X10" s="55"/>
      <c r="Y10" s="55"/>
      <c r="Z10" s="55"/>
    </row>
    <row r="11" customFormat="false" ht="15.75" hidden="false" customHeight="true" outlineLevel="0" collapsed="false">
      <c r="A11" s="55"/>
      <c r="B11" s="111" t="s">
        <v>102</v>
      </c>
      <c r="C11" s="111"/>
      <c r="D11" s="111"/>
      <c r="E11" s="112" t="n">
        <v>1.3</v>
      </c>
      <c r="F11" s="112" t="n">
        <v>1</v>
      </c>
      <c r="G11" s="112"/>
      <c r="H11" s="113"/>
      <c r="I11" s="74"/>
      <c r="J11" s="104" t="s">
        <v>103</v>
      </c>
      <c r="K11" s="65" t="n">
        <f aca="false">Dateneingabe!E31*Dateneingabe!C31</f>
        <v>250</v>
      </c>
      <c r="L11" s="84" t="s">
        <v>51</v>
      </c>
      <c r="M11" s="114"/>
      <c r="N11" s="55"/>
      <c r="O11" s="75"/>
      <c r="P11" s="76"/>
      <c r="Q11" s="76"/>
      <c r="R11" s="94"/>
      <c r="S11" s="115"/>
      <c r="T11" s="76"/>
      <c r="U11" s="116"/>
      <c r="V11" s="55"/>
      <c r="W11" s="55"/>
      <c r="X11" s="55"/>
      <c r="Y11" s="55"/>
      <c r="Z11" s="55"/>
    </row>
    <row r="12" customFormat="false" ht="15.75" hidden="false" customHeight="true" outlineLevel="0" collapsed="false">
      <c r="A12" s="55"/>
      <c r="B12" s="117"/>
      <c r="C12" s="117"/>
      <c r="D12" s="117"/>
      <c r="E12" s="118"/>
      <c r="F12" s="118"/>
      <c r="G12" s="118"/>
      <c r="H12" s="118"/>
      <c r="I12" s="74"/>
      <c r="J12" s="104" t="s">
        <v>104</v>
      </c>
      <c r="K12" s="65" t="n">
        <f aca="false">K11-K10*M6/100</f>
        <v>274</v>
      </c>
      <c r="L12" s="84" t="s">
        <v>51</v>
      </c>
      <c r="M12" s="114"/>
      <c r="N12" s="55"/>
      <c r="O12" s="119" t="s">
        <v>105</v>
      </c>
      <c r="P12" s="120"/>
      <c r="Q12" s="94"/>
      <c r="R12" s="76"/>
      <c r="S12" s="121" t="s">
        <v>106</v>
      </c>
      <c r="T12" s="72" t="n">
        <f aca="false">V135</f>
        <v>0</v>
      </c>
      <c r="U12" s="96" t="s">
        <v>48</v>
      </c>
      <c r="V12" s="55"/>
      <c r="W12" s="55"/>
      <c r="X12" s="55"/>
      <c r="Y12" s="55"/>
      <c r="Z12" s="55"/>
    </row>
    <row r="13" customFormat="false" ht="15.75" hidden="false" customHeight="true" outlineLevel="0" collapsed="false">
      <c r="A13" s="55"/>
      <c r="B13" s="122" t="n">
        <v>1</v>
      </c>
      <c r="C13" s="78" t="s">
        <v>107</v>
      </c>
      <c r="D13" s="79"/>
      <c r="E13" s="80" t="str">
        <f aca="false">INDEX(B17:B18,B13)</f>
        <v>BSt 500 SA</v>
      </c>
      <c r="F13" s="123" t="str">
        <f aca="false">IF(C2=2,"f_td &gt; f_yd","f_yd = f_td")</f>
        <v>f_yd = f_td</v>
      </c>
      <c r="G13" s="124" t="n">
        <v>20000</v>
      </c>
      <c r="H13" s="125" t="n">
        <v>0.025</v>
      </c>
      <c r="I13" s="74"/>
      <c r="J13" s="104" t="s">
        <v>108</v>
      </c>
      <c r="K13" s="65" t="n">
        <f aca="false">V124</f>
        <v>587.124697959184</v>
      </c>
      <c r="L13" s="84" t="s">
        <v>51</v>
      </c>
      <c r="M13" s="114"/>
      <c r="N13" s="55"/>
      <c r="O13" s="104" t="s">
        <v>109</v>
      </c>
      <c r="P13" s="126" t="n">
        <f aca="false">M21</f>
        <v>10.1049504950495</v>
      </c>
      <c r="Q13" s="76"/>
      <c r="R13" s="76"/>
      <c r="S13" s="121" t="s">
        <v>110</v>
      </c>
      <c r="T13" s="72" t="n">
        <f aca="false">W21+V134</f>
        <v>456.253465346535</v>
      </c>
      <c r="U13" s="96" t="s">
        <v>48</v>
      </c>
      <c r="V13" s="55"/>
      <c r="W13" s="55"/>
      <c r="X13" s="55"/>
      <c r="Y13" s="55"/>
      <c r="Z13" s="55"/>
    </row>
    <row r="14" customFormat="false" ht="15.75" hidden="false" customHeight="true" outlineLevel="0" collapsed="false">
      <c r="A14" s="55"/>
      <c r="B14" s="86" t="s">
        <v>111</v>
      </c>
      <c r="C14" s="87" t="s">
        <v>112</v>
      </c>
      <c r="D14" s="87" t="s">
        <v>113</v>
      </c>
      <c r="E14" s="87" t="s">
        <v>114</v>
      </c>
      <c r="F14" s="87" t="s">
        <v>115</v>
      </c>
      <c r="G14" s="127" t="s">
        <v>116</v>
      </c>
      <c r="H14" s="88" t="s">
        <v>117</v>
      </c>
      <c r="I14" s="74"/>
      <c r="J14" s="128" t="s">
        <v>118</v>
      </c>
      <c r="K14" s="129" t="n">
        <f aca="false">IF(K12-K13&lt;0,0,K12-K13)</f>
        <v>0</v>
      </c>
      <c r="L14" s="90" t="s">
        <v>51</v>
      </c>
      <c r="M14" s="130"/>
      <c r="N14" s="55"/>
      <c r="O14" s="104" t="s">
        <v>119</v>
      </c>
      <c r="P14" s="126" t="n">
        <f aca="false">M4-P15</f>
        <v>4.20331974373909</v>
      </c>
      <c r="Q14" s="131" t="s">
        <v>120</v>
      </c>
      <c r="R14" s="131"/>
      <c r="S14" s="115"/>
      <c r="T14" s="76"/>
      <c r="U14" s="116"/>
      <c r="V14" s="55"/>
      <c r="W14" s="55"/>
      <c r="X14" s="55"/>
      <c r="Y14" s="55"/>
      <c r="Z14" s="55"/>
    </row>
    <row r="15" customFormat="false" ht="15.75" hidden="false" customHeight="true" outlineLevel="0" collapsed="false">
      <c r="A15" s="55"/>
      <c r="B15" s="132"/>
      <c r="C15" s="65" t="n">
        <f aca="false">INDEX(C17:C18,$B$13)</f>
        <v>50</v>
      </c>
      <c r="D15" s="65" t="n">
        <f aca="false">INDEX(D17:D18,$B$13)</f>
        <v>52.5</v>
      </c>
      <c r="E15" s="65" t="n">
        <f aca="false">INDEX(E17:E18,$B$13)</f>
        <v>43.4782608695652</v>
      </c>
      <c r="F15" s="65" t="n">
        <f aca="false">IF(C2=2,INDEX(F17:F18,$B$13),E15)</f>
        <v>43.4782608695652</v>
      </c>
      <c r="G15" s="133" t="n">
        <f aca="false">INDEX(G17:G18,$B$13)</f>
        <v>0.0025</v>
      </c>
      <c r="H15" s="134" t="n">
        <f aca="false">INDEX(H17:H18,$B$13)</f>
        <v>0.00217391304347826</v>
      </c>
      <c r="I15" s="74"/>
      <c r="J15" s="55"/>
      <c r="K15" s="55"/>
      <c r="L15" s="55"/>
      <c r="M15" s="55"/>
      <c r="N15" s="55"/>
      <c r="O15" s="104" t="s">
        <v>121</v>
      </c>
      <c r="P15" s="126" t="n">
        <f aca="false">T21</f>
        <v>49.7966802562609</v>
      </c>
      <c r="Q15" s="84"/>
      <c r="R15" s="84"/>
      <c r="S15" s="135" t="s">
        <v>122</v>
      </c>
      <c r="T15" s="136" t="n">
        <f aca="false">V137</f>
        <v>-2.7798353909465</v>
      </c>
      <c r="U15" s="116" t="s">
        <v>123</v>
      </c>
      <c r="V15" s="55"/>
      <c r="W15" s="55"/>
      <c r="X15" s="55"/>
      <c r="Y15" s="55"/>
      <c r="Z15" s="55"/>
    </row>
    <row r="16" customFormat="false" ht="15.75" hidden="false" customHeight="true" outlineLevel="0" collapsed="false">
      <c r="A16" s="55"/>
      <c r="B16" s="86" t="s">
        <v>111</v>
      </c>
      <c r="C16" s="87" t="s">
        <v>112</v>
      </c>
      <c r="D16" s="87" t="s">
        <v>113</v>
      </c>
      <c r="E16" s="87" t="s">
        <v>114</v>
      </c>
      <c r="F16" s="87" t="s">
        <v>115</v>
      </c>
      <c r="G16" s="127" t="s">
        <v>116</v>
      </c>
      <c r="H16" s="88" t="s">
        <v>117</v>
      </c>
      <c r="I16" s="74"/>
      <c r="J16" s="57" t="s">
        <v>124</v>
      </c>
      <c r="K16" s="58"/>
      <c r="L16" s="58"/>
      <c r="M16" s="137" t="n">
        <f aca="false">Dateneingabe!C31</f>
        <v>1</v>
      </c>
      <c r="N16" s="55"/>
      <c r="O16" s="104" t="s">
        <v>64</v>
      </c>
      <c r="P16" s="138" t="n">
        <f aca="false">P13/M4</f>
        <v>0.187128712871287</v>
      </c>
      <c r="Q16" s="85"/>
      <c r="R16" s="139"/>
      <c r="S16" s="135" t="s">
        <v>125</v>
      </c>
      <c r="T16" s="136" t="n">
        <f aca="false">K21</f>
        <v>15.2037037037037</v>
      </c>
      <c r="U16" s="116" t="s">
        <v>123</v>
      </c>
      <c r="V16" s="140"/>
      <c r="W16" s="55"/>
      <c r="X16" s="55"/>
      <c r="Y16" s="55"/>
      <c r="Z16" s="55"/>
    </row>
    <row r="17" customFormat="false" ht="15.75" hidden="false" customHeight="true" outlineLevel="0" collapsed="false">
      <c r="A17" s="55"/>
      <c r="B17" s="141" t="s">
        <v>126</v>
      </c>
      <c r="C17" s="94" t="n">
        <v>50</v>
      </c>
      <c r="D17" s="94" t="n">
        <v>52.5</v>
      </c>
      <c r="E17" s="94" t="n">
        <f aca="false">C17/F8</f>
        <v>43.4782608695652</v>
      </c>
      <c r="F17" s="94" t="n">
        <f aca="false">D17/F8</f>
        <v>45.6521739130435</v>
      </c>
      <c r="G17" s="142" t="n">
        <f aca="false">C17/G13</f>
        <v>0.0025</v>
      </c>
      <c r="H17" s="143" t="n">
        <f aca="false">E17/G13</f>
        <v>0.00217391304347826</v>
      </c>
      <c r="I17" s="74"/>
      <c r="J17" s="144"/>
      <c r="K17" s="61"/>
      <c r="L17" s="61"/>
      <c r="M17" s="145"/>
      <c r="N17" s="55"/>
      <c r="O17" s="104" t="s">
        <v>127</v>
      </c>
      <c r="P17" s="138" t="n">
        <f aca="false">P15/M4</f>
        <v>0.922160745486313</v>
      </c>
      <c r="Q17" s="66" t="s">
        <v>128</v>
      </c>
      <c r="R17" s="136" t="n">
        <f aca="false">Dateneingabe!J28</f>
        <v>0.45</v>
      </c>
      <c r="S17" s="115"/>
      <c r="T17" s="76"/>
      <c r="U17" s="116"/>
      <c r="V17" s="55"/>
      <c r="W17" s="55"/>
      <c r="X17" s="55"/>
      <c r="Y17" s="55"/>
      <c r="Z17" s="55"/>
    </row>
    <row r="18" customFormat="false" ht="15.75" hidden="false" customHeight="true" outlineLevel="0" collapsed="false">
      <c r="A18" s="55"/>
      <c r="B18" s="146" t="s">
        <v>129</v>
      </c>
      <c r="C18" s="112" t="n">
        <v>50</v>
      </c>
      <c r="D18" s="112" t="n">
        <v>52.5</v>
      </c>
      <c r="E18" s="112" t="n">
        <f aca="false">C18/F8</f>
        <v>43.4782608695652</v>
      </c>
      <c r="F18" s="112" t="n">
        <f aca="false">D18/F8</f>
        <v>45.6521739130435</v>
      </c>
      <c r="G18" s="147" t="n">
        <f aca="false">C18/G13</f>
        <v>0.0025</v>
      </c>
      <c r="H18" s="148" t="n">
        <f aca="false">E18/G13</f>
        <v>0.00217391304347826</v>
      </c>
      <c r="I18" s="74"/>
      <c r="J18" s="149"/>
      <c r="K18" s="150"/>
      <c r="L18" s="150"/>
      <c r="M18" s="151"/>
      <c r="N18" s="55"/>
      <c r="O18" s="152" t="s">
        <v>130</v>
      </c>
      <c r="P18" s="153" t="n">
        <f aca="false">P14/P13</f>
        <v>0.415966386554622</v>
      </c>
      <c r="Q18" s="154" t="s">
        <v>131</v>
      </c>
      <c r="R18" s="129" t="n">
        <f aca="false">Q21</f>
        <v>-556.253465346535</v>
      </c>
      <c r="S18" s="155" t="s">
        <v>132</v>
      </c>
      <c r="T18" s="156" t="n">
        <f aca="false">L21</f>
        <v>-3.5</v>
      </c>
      <c r="U18" s="157" t="s">
        <v>123</v>
      </c>
      <c r="V18" s="55"/>
      <c r="W18" s="55"/>
      <c r="X18" s="61"/>
      <c r="Y18" s="61"/>
      <c r="Z18" s="61"/>
      <c r="AA18" s="84"/>
    </row>
    <row r="19" customFormat="false" ht="15.75" hidden="false" customHeight="true" outlineLevel="0" collapsed="false">
      <c r="A19" s="55"/>
      <c r="B19" s="55"/>
      <c r="C19" s="74"/>
      <c r="D19" s="55"/>
      <c r="E19" s="55"/>
      <c r="F19" s="55"/>
      <c r="G19" s="55"/>
      <c r="H19" s="74"/>
      <c r="I19" s="55"/>
      <c r="J19" s="55"/>
      <c r="K19" s="55"/>
      <c r="L19" s="55"/>
      <c r="M19" s="55"/>
      <c r="N19" s="55"/>
      <c r="O19" s="55"/>
      <c r="P19" s="55"/>
      <c r="Q19" s="74"/>
      <c r="R19" s="55"/>
      <c r="S19" s="55"/>
      <c r="T19" s="55"/>
      <c r="U19" s="55"/>
      <c r="V19" s="55"/>
      <c r="W19" s="61"/>
      <c r="X19" s="61"/>
      <c r="Y19" s="61"/>
      <c r="Z19" s="61"/>
      <c r="AA19" s="84"/>
    </row>
    <row r="20" customFormat="false" ht="15.75" hidden="false" customHeight="true" outlineLevel="0" collapsed="false">
      <c r="A20" s="55"/>
      <c r="B20" s="77" t="n">
        <v>7</v>
      </c>
      <c r="C20" s="78" t="s">
        <v>133</v>
      </c>
      <c r="D20" s="78"/>
      <c r="E20" s="78"/>
      <c r="F20" s="78"/>
      <c r="G20" s="80" t="str">
        <f aca="false">INDEX(B24:B38,$B$20)</f>
        <v>C 40/50</v>
      </c>
      <c r="H20" s="125" t="n">
        <v>0.85</v>
      </c>
      <c r="I20" s="55"/>
      <c r="J20" s="77" t="n">
        <f aca="false">Y21</f>
        <v>43</v>
      </c>
      <c r="K20" s="78" t="s">
        <v>134</v>
      </c>
      <c r="L20" s="7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9"/>
      <c r="Z20" s="61"/>
      <c r="AA20" s="84"/>
    </row>
    <row r="21" customFormat="false" ht="15.75" hidden="false" customHeight="true" outlineLevel="0" collapsed="false">
      <c r="A21" s="55"/>
      <c r="B21" s="160" t="s">
        <v>135</v>
      </c>
      <c r="C21" s="127" t="s">
        <v>136</v>
      </c>
      <c r="D21" s="127" t="s">
        <v>137</v>
      </c>
      <c r="E21" s="127" t="s">
        <v>138</v>
      </c>
      <c r="F21" s="127" t="s">
        <v>139</v>
      </c>
      <c r="G21" s="127" t="s">
        <v>140</v>
      </c>
      <c r="H21" s="161"/>
      <c r="I21" s="55"/>
      <c r="J21" s="162" t="n">
        <f aca="false">H98/101</f>
        <v>0.00445544554455446</v>
      </c>
      <c r="K21" s="163" t="n">
        <f aca="false">INDEX(K23:K124,$Y$21)</f>
        <v>15.2037037037037</v>
      </c>
      <c r="L21" s="163" t="n">
        <f aca="false">INDEX(L23:L124,$Y$21)</f>
        <v>-3.5</v>
      </c>
      <c r="M21" s="65" t="n">
        <f aca="false">INDEX(M23:M124,$Y$21)</f>
        <v>10.1049504950495</v>
      </c>
      <c r="N21" s="65" t="n">
        <f aca="false">INDEX(N23:N124,$Y$21)</f>
        <v>5.77425742574258</v>
      </c>
      <c r="O21" s="65" t="n">
        <f aca="false">INDEX(O23:O124,$Y$21)</f>
        <v>4.33069306930693</v>
      </c>
      <c r="P21" s="163" t="n">
        <f aca="false">INDEX(P23:P124,$Y$21)</f>
        <v>0.80952380952381</v>
      </c>
      <c r="Q21" s="65" t="n">
        <f aca="false">-INDEX(Q23:Q124,$Y$21)</f>
        <v>-556.253465346535</v>
      </c>
      <c r="R21" s="65" t="n">
        <f aca="false">INDEX(R23:R124,$Y$21)</f>
        <v>5.90163075131043</v>
      </c>
      <c r="S21" s="65" t="n">
        <f aca="false">INDEX(S23:S124,$Y$21)</f>
        <v>0.922160745486313</v>
      </c>
      <c r="T21" s="65" t="n">
        <f aca="false">INDEX(T23:T124,$Y$21)</f>
        <v>49.7966802562609</v>
      </c>
      <c r="U21" s="136" t="n">
        <f aca="false">INDEX(U23:U124,$Y$21)</f>
        <v>43.4782608695652</v>
      </c>
      <c r="V21" s="65" t="n">
        <f aca="false">INDEX(V23:V124,$Y$21)</f>
        <v>276.995759552985</v>
      </c>
      <c r="W21" s="65" t="n">
        <f aca="false">INDEX(W23:W124,$Y$21)</f>
        <v>456.253465346535</v>
      </c>
      <c r="X21" s="65" t="n">
        <f aca="false">INDEX(X23:X124,$Y$21)</f>
        <v>10.4938297029703</v>
      </c>
      <c r="Y21" s="164" t="n">
        <f aca="false">103-SUM(Y23:Y124)</f>
        <v>43</v>
      </c>
      <c r="Z21" s="61"/>
      <c r="AA21" s="84"/>
    </row>
    <row r="22" customFormat="false" ht="15.75" hidden="false" customHeight="true" outlineLevel="0" collapsed="false">
      <c r="A22" s="55"/>
      <c r="B22" s="75"/>
      <c r="C22" s="165" t="n">
        <f aca="false">INDEX(C24:C38,$B$20)</f>
        <v>40</v>
      </c>
      <c r="D22" s="65" t="n">
        <f aca="false">INDEX(D24:D38,$B$20)</f>
        <v>-2</v>
      </c>
      <c r="E22" s="65" t="n">
        <f aca="false">INDEX(E24:E38,$B$20)</f>
        <v>-3.5</v>
      </c>
      <c r="F22" s="65" t="n">
        <f aca="false">INDEX(F24:F38,$B$20)</f>
        <v>2</v>
      </c>
      <c r="G22" s="166" t="n">
        <f aca="false">INDEX(G24:G38,$B$20)</f>
        <v>2.26666666666667</v>
      </c>
      <c r="H22" s="164"/>
      <c r="I22" s="55"/>
      <c r="J22" s="167" t="s">
        <v>141</v>
      </c>
      <c r="K22" s="168" t="s">
        <v>142</v>
      </c>
      <c r="L22" s="168" t="s">
        <v>137</v>
      </c>
      <c r="M22" s="168" t="s">
        <v>143</v>
      </c>
      <c r="N22" s="168" t="s">
        <v>144</v>
      </c>
      <c r="O22" s="168" t="s">
        <v>145</v>
      </c>
      <c r="P22" s="168" t="s">
        <v>146</v>
      </c>
      <c r="Q22" s="168" t="s">
        <v>147</v>
      </c>
      <c r="R22" s="168" t="s">
        <v>148</v>
      </c>
      <c r="S22" s="168" t="s">
        <v>149</v>
      </c>
      <c r="T22" s="168" t="s">
        <v>150</v>
      </c>
      <c r="U22" s="169" t="s">
        <v>151</v>
      </c>
      <c r="V22" s="170" t="s">
        <v>152</v>
      </c>
      <c r="W22" s="127" t="s">
        <v>153</v>
      </c>
      <c r="X22" s="127" t="s">
        <v>154</v>
      </c>
      <c r="Y22" s="171" t="s">
        <v>155</v>
      </c>
      <c r="Z22" s="61"/>
      <c r="AA22" s="84"/>
    </row>
    <row r="23" customFormat="false" ht="15.75" hidden="false" customHeight="true" outlineLevel="0" collapsed="false">
      <c r="A23" s="55"/>
      <c r="B23" s="160" t="s">
        <v>135</v>
      </c>
      <c r="C23" s="127" t="s">
        <v>136</v>
      </c>
      <c r="D23" s="127" t="s">
        <v>137</v>
      </c>
      <c r="E23" s="127" t="s">
        <v>138</v>
      </c>
      <c r="F23" s="127" t="s">
        <v>139</v>
      </c>
      <c r="G23" s="127" t="s">
        <v>140</v>
      </c>
      <c r="H23" s="161"/>
      <c r="I23" s="55"/>
      <c r="J23" s="162" t="n">
        <v>0</v>
      </c>
      <c r="K23" s="172" t="n">
        <f aca="false">IF(J23&lt;=(-$E$58/($H$13*1000-$E$58)),$H$13*1000,ABS(L23)*(1-J23)/J23)</f>
        <v>25</v>
      </c>
      <c r="L23" s="173" t="n">
        <f aca="false">IF(J23&lt;=(-$E$58/($H$13*1000-$E$58)),-$H$13*1000*J23/(1-J23),$E$58)</f>
        <v>-0</v>
      </c>
      <c r="M23" s="174" t="n">
        <f aca="false">J23*$M$4</f>
        <v>0</v>
      </c>
      <c r="N23" s="174" t="n">
        <f aca="false">-$D$58/K23*($M$4-M23)</f>
        <v>4.32</v>
      </c>
      <c r="O23" s="174" t="n">
        <f aca="false">IF(M23&gt;N23,M23-N23,0)</f>
        <v>0</v>
      </c>
      <c r="P23" s="175" t="n">
        <v>0</v>
      </c>
      <c r="Q23" s="174" t="n">
        <f aca="false">M23*P23*BOben*$G$58</f>
        <v>0</v>
      </c>
      <c r="R23" s="175" t="n">
        <v>0</v>
      </c>
      <c r="S23" s="173" t="n">
        <f aca="false">T23/$M$4</f>
        <v>1</v>
      </c>
      <c r="T23" s="94" t="n">
        <f aca="false">$M$4-M23+R23</f>
        <v>54</v>
      </c>
      <c r="U23" s="176" t="n">
        <f aca="false">IF(K23&lt;$H$15*1000,K23/$H$15/1000*$E$15,$E$15+($F$15-$E$15)/($H$13-$H$15)*(K23/1000-$H$15))</f>
        <v>43.4782608695652</v>
      </c>
      <c r="V23" s="174" t="n">
        <f aca="false">Q23*T23/100</f>
        <v>0</v>
      </c>
      <c r="W23" s="174" t="n">
        <f aca="false">$K$10+Q23</f>
        <v>-100</v>
      </c>
      <c r="X23" s="174" t="n">
        <f aca="false">W23/U23</f>
        <v>-2.3</v>
      </c>
      <c r="Y23" s="114" t="n">
        <f aca="false">IF(V23-$K$12&gt;0,1,0)</f>
        <v>0</v>
      </c>
      <c r="Z23" s="61"/>
      <c r="AA23" s="84"/>
    </row>
    <row r="24" customFormat="false" ht="15.75" hidden="false" customHeight="true" outlineLevel="0" collapsed="false">
      <c r="A24" s="55"/>
      <c r="B24" s="177" t="s">
        <v>156</v>
      </c>
      <c r="C24" s="76" t="n">
        <v>12</v>
      </c>
      <c r="D24" s="178" t="n">
        <v>-2</v>
      </c>
      <c r="E24" s="178" t="n">
        <v>-3.5</v>
      </c>
      <c r="F24" s="174" t="n">
        <v>2</v>
      </c>
      <c r="G24" s="179" t="n">
        <f aca="false">C24/10/$E$8*$H$20</f>
        <v>0.68</v>
      </c>
      <c r="H24" s="116"/>
      <c r="I24" s="55"/>
      <c r="J24" s="162" t="n">
        <f aca="false">J23+$J$21</f>
        <v>0.00445544554455446</v>
      </c>
      <c r="K24" s="172" t="n">
        <f aca="false">IF(J24&lt;=(-$E$58/($H$13*1000-$E$58)),$H$13*1000,ABS(L24)*(1-J24)/J24)</f>
        <v>25</v>
      </c>
      <c r="L24" s="173" t="n">
        <f aca="false">IF(J24&lt;=(-$E$58/($H$13*1000-$E$58)),-$H$13*1000*J24/(1-J24),$E$58)</f>
        <v>-0.111884634510194</v>
      </c>
      <c r="M24" s="174" t="n">
        <f aca="false">J24*$M$4</f>
        <v>0.240594059405941</v>
      </c>
      <c r="N24" s="174" t="n">
        <f aca="false">-$D$58/K24*($M$4-M24)</f>
        <v>4.30075247524753</v>
      </c>
      <c r="O24" s="174" t="n">
        <f aca="false">IF(M24&gt;N24,M24-N24,0)</f>
        <v>0</v>
      </c>
      <c r="P24" s="173" t="n">
        <f aca="false">IF(O24=0,1-$D$58/($F$58+1)/-L24*((1+L24/-$D$58)^($F$58+1)-1),1+$D$58/($F$58+1)/-L24)</f>
        <v>0.0548991363018068</v>
      </c>
      <c r="Q24" s="174" t="n">
        <f aca="false">M24*P24*BOben*$G$58</f>
        <v>0.898171612129758</v>
      </c>
      <c r="R24" s="173" t="n">
        <f aca="false">IF(O24=0,(0.5*M24^2+N24^2/($F$58+2)*(1-(1-M24/N24)^($F$58+2))+N24^2/($F$58+1)*(-1+(1-M24/N24)^($F$58+1)))/(M24+N24/($F$58+1)*(-1+(1-M24/N24)^($F$58+1))),(N24*(1/($F$58+2)-1/($F$58+1)+0.5*M24^2/N24^2)/(M24/N24-1/($F$58+1))))</f>
        <v>0.160015063452141</v>
      </c>
      <c r="S24" s="173" t="n">
        <f aca="false">T24/$M$4</f>
        <v>0.998507796371226</v>
      </c>
      <c r="T24" s="94" t="n">
        <f aca="false">$M$4-M24+R24</f>
        <v>53.9194210040462</v>
      </c>
      <c r="U24" s="176" t="n">
        <f aca="false">IF(K24&lt;$H$15*1000,K24/$H$15/1000*$E$15,$E$15+($F$15-$E$15)/($H$13-$H$15)*(K24/1000-$H$15))</f>
        <v>43.4782608695652</v>
      </c>
      <c r="V24" s="174" t="n">
        <f aca="false">Q24*T24/100</f>
        <v>0.484288932883073</v>
      </c>
      <c r="W24" s="174" t="n">
        <f aca="false">$K$10+Q24</f>
        <v>-99.1018283878702</v>
      </c>
      <c r="X24" s="174" t="n">
        <f aca="false">W24/U24</f>
        <v>-2.27934205292102</v>
      </c>
      <c r="Y24" s="114" t="n">
        <f aca="false">IF(V24-$K$12&gt;0,1,0)</f>
        <v>0</v>
      </c>
      <c r="Z24" s="61"/>
      <c r="AA24" s="84"/>
    </row>
    <row r="25" customFormat="false" ht="15.75" hidden="false" customHeight="true" outlineLevel="0" collapsed="false">
      <c r="A25" s="55"/>
      <c r="B25" s="180" t="s">
        <v>157</v>
      </c>
      <c r="C25" s="76" t="n">
        <v>16</v>
      </c>
      <c r="D25" s="178" t="n">
        <v>-2</v>
      </c>
      <c r="E25" s="178" t="n">
        <v>-3.5</v>
      </c>
      <c r="F25" s="174" t="n">
        <v>2</v>
      </c>
      <c r="G25" s="179" t="n">
        <f aca="false">C25/10/$E$8*$H$20</f>
        <v>0.906666666666667</v>
      </c>
      <c r="H25" s="116"/>
      <c r="I25" s="55"/>
      <c r="J25" s="162" t="n">
        <f aca="false">J24+$J$21</f>
        <v>0.00891089108910891</v>
      </c>
      <c r="K25" s="172" t="n">
        <f aca="false">IF(J25&lt;=(-$E$58/($H$13*1000-$E$58)),$H$13*1000,ABS(L25)*(1-J25)/J25)</f>
        <v>25</v>
      </c>
      <c r="L25" s="173" t="n">
        <f aca="false">IF(J25&lt;=(-$E$58/($H$13*1000-$E$58)),-$H$13*1000*J25/(1-J25),$E$58)</f>
        <v>-0.224775224775225</v>
      </c>
      <c r="M25" s="174" t="n">
        <f aca="false">J25*$M$4</f>
        <v>0.481188118811881</v>
      </c>
      <c r="N25" s="174" t="n">
        <f aca="false">-$D$58/K25*($M$4-M25)</f>
        <v>4.28150495049505</v>
      </c>
      <c r="O25" s="174" t="n">
        <f aca="false">IF(M25&gt;N25,M25-N25,0)</f>
        <v>0</v>
      </c>
      <c r="P25" s="173" t="n">
        <f aca="false">IF(O25=0,1-$D$58/($F$58+1)/-L25*((1+L25/-$D$58)^($F$58+1)-1),1+$D$58/($F$58+1)/-L25)</f>
        <v>0.108177287248216</v>
      </c>
      <c r="Q25" s="174" t="n">
        <f aca="false">M25*P25*BOben*$G$58</f>
        <v>3.53964652374164</v>
      </c>
      <c r="R25" s="173" t="n">
        <f aca="false">IF(O25=0,(0.5*M25^2+N25^2/($F$58+2)*(1-(1-M25/N25)^($F$58+2))+N25^2/($F$58+1)*(-1+(1-M25/N25)^($F$58+1)))/(M25+N25/($F$58+1)*(-1+(1-M25/N25)^($F$58+1))),(N25*(1/($F$58+2)-1/($F$58+1)+0.5*M25^2/N25^2)/(M25/N25-1/($F$58+1))))</f>
        <v>0.319231401604096</v>
      </c>
      <c r="S25" s="173" t="n">
        <f aca="false">T25/$M$4</f>
        <v>0.997000801533189</v>
      </c>
      <c r="T25" s="94" t="n">
        <f aca="false">$M$4-M25+R25</f>
        <v>53.8380432827922</v>
      </c>
      <c r="U25" s="176" t="n">
        <f aca="false">IF(K25&lt;$H$15*1000,K25/$H$15/1000*$E$15,$E$15+($F$15-$E$15)/($H$13-$H$15)*(K25/1000-$H$15))</f>
        <v>43.4782608695652</v>
      </c>
      <c r="V25" s="174" t="n">
        <f aca="false">Q25*T25/100</f>
        <v>1.90567642750987</v>
      </c>
      <c r="W25" s="174" t="n">
        <f aca="false">$K$10+Q25</f>
        <v>-96.4603534762584</v>
      </c>
      <c r="X25" s="174" t="n">
        <f aca="false">W25/U25</f>
        <v>-2.21858812995394</v>
      </c>
      <c r="Y25" s="114" t="n">
        <f aca="false">IF(V25-$K$12&gt;0,1,0)</f>
        <v>0</v>
      </c>
      <c r="Z25" s="61"/>
      <c r="AA25" s="84"/>
    </row>
    <row r="26" customFormat="false" ht="15.75" hidden="false" customHeight="true" outlineLevel="0" collapsed="false">
      <c r="A26" s="55"/>
      <c r="B26" s="177" t="s">
        <v>158</v>
      </c>
      <c r="C26" s="76" t="n">
        <v>20</v>
      </c>
      <c r="D26" s="178" t="n">
        <v>-2</v>
      </c>
      <c r="E26" s="178" t="n">
        <v>-3.5</v>
      </c>
      <c r="F26" s="174" t="n">
        <v>2</v>
      </c>
      <c r="G26" s="179" t="n">
        <f aca="false">C26/10/$E$8*$H$20</f>
        <v>1.13333333333333</v>
      </c>
      <c r="H26" s="116"/>
      <c r="I26" s="55"/>
      <c r="J26" s="162" t="n">
        <f aca="false">J25+$J$21</f>
        <v>0.0133663366336634</v>
      </c>
      <c r="K26" s="172" t="n">
        <f aca="false">IF(J26&lt;=(-$E$58/($H$13*1000-$E$58)),$H$13*1000,ABS(L26)*(1-J26)/J26)</f>
        <v>25</v>
      </c>
      <c r="L26" s="173" t="n">
        <f aca="false">IF(J26&lt;=(-$E$58/($H$13*1000-$E$58)),-$H$13*1000*J26/(1-J26),$E$58)</f>
        <v>-0.338685398896137</v>
      </c>
      <c r="M26" s="174" t="n">
        <f aca="false">J26*$M$4</f>
        <v>0.721782178217822</v>
      </c>
      <c r="N26" s="174" t="n">
        <f aca="false">-$D$58/K26*($M$4-M26)</f>
        <v>4.26225742574257</v>
      </c>
      <c r="O26" s="174" t="n">
        <f aca="false">IF(M26&gt;N26,M26-N26,0)</f>
        <v>0</v>
      </c>
      <c r="P26" s="173" t="n">
        <f aca="false">IF(O26=0,1-$D$58/($F$58+1)/-L26*((1+L26/-$D$58)^($F$58+1)-1),1+$D$58/($F$58+1)/-L26)</f>
        <v>0.159783716162616</v>
      </c>
      <c r="Q26" s="174" t="n">
        <f aca="false">M26*P26*BOben*$G$58</f>
        <v>7.84237463130018</v>
      </c>
      <c r="R26" s="173" t="n">
        <f aca="false">IF(O26=0,(0.5*M26^2+N26^2/($F$58+2)*(1-(1-M26/N26)^($F$58+2))+N26^2/($F$58+1)*(-1+(1-M26/N26)^($F$58+1)))/(M26+N26/($F$58+1)*(-1+(1-M26/N26)^($F$58+1))),(N26*(1/($F$58+2)-1/($F$58+1)+0.5*M26^2/N26^2)/(M26/N26-1/($F$58+1))))</f>
        <v>0.477589763097554</v>
      </c>
      <c r="S26" s="173" t="n">
        <f aca="false">T26/$M$4</f>
        <v>0.995477918238514</v>
      </c>
      <c r="T26" s="94" t="n">
        <f aca="false">$M$4-M26+R26</f>
        <v>53.7558075848797</v>
      </c>
      <c r="U26" s="176" t="n">
        <f aca="false">IF(K26&lt;$H$15*1000,K26/$H$15/1000*$E$15,$E$15+($F$15-$E$15)/($H$13-$H$15)*(K26/1000-$H$15))</f>
        <v>43.4782608695652</v>
      </c>
      <c r="V26" s="174" t="n">
        <f aca="false">Q26*T26/100</f>
        <v>4.21573181688715</v>
      </c>
      <c r="W26" s="174" t="n">
        <f aca="false">$K$10+Q26</f>
        <v>-92.1576253686998</v>
      </c>
      <c r="X26" s="174" t="n">
        <f aca="false">W26/U26</f>
        <v>-2.1196253834801</v>
      </c>
      <c r="Y26" s="114" t="n">
        <f aca="false">IF(V26-$K$12&gt;0,1,0)</f>
        <v>0</v>
      </c>
      <c r="Z26" s="61"/>
      <c r="AA26" s="84"/>
    </row>
    <row r="27" customFormat="false" ht="15.75" hidden="false" customHeight="true" outlineLevel="0" collapsed="false">
      <c r="A27" s="55"/>
      <c r="B27" s="177" t="s">
        <v>159</v>
      </c>
      <c r="C27" s="76" t="n">
        <v>25</v>
      </c>
      <c r="D27" s="178" t="n">
        <v>-2</v>
      </c>
      <c r="E27" s="178" t="n">
        <v>-3.5</v>
      </c>
      <c r="F27" s="174" t="n">
        <v>2</v>
      </c>
      <c r="G27" s="179" t="n">
        <f aca="false">C27/10/$E$8*$H$20</f>
        <v>1.41666666666667</v>
      </c>
      <c r="H27" s="116"/>
      <c r="I27" s="55"/>
      <c r="J27" s="162" t="n">
        <f aca="false">J26+$J$21</f>
        <v>0.0178217821782178</v>
      </c>
      <c r="K27" s="172" t="n">
        <f aca="false">IF(J27&lt;=(-$E$58/($H$13*1000-$E$58)),$H$13*1000,ABS(L27)*(1-J27)/J27)</f>
        <v>25</v>
      </c>
      <c r="L27" s="173" t="n">
        <f aca="false">IF(J27&lt;=(-$E$58/($H$13*1000-$E$58)),-$H$13*1000*J27/(1-J27),$E$58)</f>
        <v>-0.453629032258065</v>
      </c>
      <c r="M27" s="174" t="n">
        <f aca="false">J27*$M$4</f>
        <v>0.962376237623763</v>
      </c>
      <c r="N27" s="174" t="n">
        <f aca="false">-$D$58/K27*($M$4-M27)</f>
        <v>4.2430099009901</v>
      </c>
      <c r="O27" s="174" t="n">
        <f aca="false">IF(M27&gt;N27,M27-N27,0)</f>
        <v>0</v>
      </c>
      <c r="P27" s="173" t="n">
        <f aca="false">IF(O27=0,1-$D$58/($F$58+1)/-L27*((1+L27/-$D$58)^($F$58+1)-1),1+$D$58/($F$58+1)/-L27)</f>
        <v>0.209666241220084</v>
      </c>
      <c r="Q27" s="174" t="n">
        <f aca="false">M27*P27*BOben*$G$58</f>
        <v>13.7208909699828</v>
      </c>
      <c r="R27" s="173" t="n">
        <f aca="false">IF(O27=0,(0.5*M27^2+N27^2/($F$58+2)*(1-(1-M27/N27)^($F$58+2))+N27^2/($F$58+1)*(-1+(1-M27/N27)^($F$58+1)))/(M27+N27/($F$58+1)*(-1+(1-M27/N27)^($F$58+1))),(N27*(1/($F$58+2)-1/($F$58+1)+0.5*M27^2/N27^2)/(M27/N27-1/($F$58+1))))</f>
        <v>0.635024887439672</v>
      </c>
      <c r="S27" s="173" t="n">
        <f aca="false">T27/$M$4</f>
        <v>0.993937937959554</v>
      </c>
      <c r="T27" s="94" t="n">
        <f aca="false">$M$4-M27+R27</f>
        <v>53.6726486498159</v>
      </c>
      <c r="U27" s="176" t="n">
        <f aca="false">IF(K27&lt;$H$15*1000,K27/$H$15/1000*$E$15,$E$15+($F$15-$E$15)/($H$13-$H$15)*(K27/1000-$H$15))</f>
        <v>43.4782608695652</v>
      </c>
      <c r="V27" s="174" t="n">
        <f aca="false">Q27*T27/100</f>
        <v>7.3643656019432</v>
      </c>
      <c r="W27" s="174" t="n">
        <f aca="false">$K$10+Q27</f>
        <v>-86.2791090300172</v>
      </c>
      <c r="X27" s="174" t="n">
        <f aca="false">W27/U27</f>
        <v>-1.9844195076904</v>
      </c>
      <c r="Y27" s="114" t="n">
        <f aca="false">IF(V27-$K$12&gt;0,1,0)</f>
        <v>0</v>
      </c>
      <c r="Z27" s="61"/>
      <c r="AA27" s="84"/>
    </row>
    <row r="28" customFormat="false" ht="15.75" hidden="false" customHeight="true" outlineLevel="0" collapsed="false">
      <c r="A28" s="55"/>
      <c r="B28" s="177" t="s">
        <v>160</v>
      </c>
      <c r="C28" s="76" t="n">
        <v>30</v>
      </c>
      <c r="D28" s="178" t="n">
        <v>-2</v>
      </c>
      <c r="E28" s="178" t="n">
        <v>-3.5</v>
      </c>
      <c r="F28" s="174" t="n">
        <v>2</v>
      </c>
      <c r="G28" s="179" t="n">
        <f aca="false">C28/10/$E$8*$H$20</f>
        <v>1.7</v>
      </c>
      <c r="H28" s="116"/>
      <c r="I28" s="55"/>
      <c r="J28" s="162" t="n">
        <f aca="false">J27+$J$21</f>
        <v>0.0222772277227723</v>
      </c>
      <c r="K28" s="172" t="n">
        <f aca="false">IF(J28&lt;=(-$E$58/($H$13*1000-$E$58)),$H$13*1000,ABS(L28)*(1-J28)/J28)</f>
        <v>25</v>
      </c>
      <c r="L28" s="173" t="n">
        <f aca="false">IF(J28&lt;=(-$E$58/($H$13*1000-$E$58)),-$H$13*1000*J28/(1-J28),$E$58)</f>
        <v>-0.569620253164557</v>
      </c>
      <c r="M28" s="174" t="n">
        <f aca="false">J28*$M$4</f>
        <v>1.2029702970297</v>
      </c>
      <c r="N28" s="174" t="n">
        <f aca="false">-$D$58/K28*($M$4-M28)</f>
        <v>4.22376237623762</v>
      </c>
      <c r="O28" s="174" t="n">
        <f aca="false">IF(M28&gt;N28,M28-N28,0)</f>
        <v>0</v>
      </c>
      <c r="P28" s="173" t="n">
        <f aca="false">IF(O28=0,1-$D$58/($F$58+1)/-L28*((1+L28/-$D$58)^($F$58+1)-1),1+$D$58/($F$58+1)/-L28)</f>
        <v>0.257771190514341</v>
      </c>
      <c r="Q28" s="174" t="n">
        <f aca="false">M28*P28*BOben*$G$58</f>
        <v>21.0861938220741</v>
      </c>
      <c r="R28" s="173" t="n">
        <f aca="false">IF(O28=0,(0.5*M28^2+N28^2/($F$58+2)*(1-(1-M28/N28)^($F$58+2))+N28^2/($F$58+1)*(-1+(1-M28/N28)^($F$58+1)))/(M28+N28/($F$58+1)*(-1+(1-M28/N28)^($F$58+1))),(N28*(1/($F$58+2)-1/($F$58+1)+0.5*M28^2/N28^2)/(M28/N28-1/($F$58+1))))</f>
        <v>0.791464723395418</v>
      </c>
      <c r="S28" s="173" t="n">
        <f aca="false">T28/$M$4</f>
        <v>0.99237952641418</v>
      </c>
      <c r="T28" s="94" t="n">
        <f aca="false">$M$4-M28+R28</f>
        <v>53.5884944263657</v>
      </c>
      <c r="U28" s="176" t="n">
        <f aca="false">IF(K28&lt;$H$15*1000,K28/$H$15/1000*$E$15,$E$15+($F$15-$E$15)/($H$13-$H$15)*(K28/1000-$H$15))</f>
        <v>43.4782608695652</v>
      </c>
      <c r="V28" s="174" t="n">
        <f aca="false">Q28*T28/100</f>
        <v>11.2997738010748</v>
      </c>
      <c r="W28" s="174" t="n">
        <f aca="false">$K$10+Q28</f>
        <v>-78.9138061779259</v>
      </c>
      <c r="X28" s="174" t="n">
        <f aca="false">W28/U28</f>
        <v>-1.8150175420923</v>
      </c>
      <c r="Y28" s="114" t="n">
        <f aca="false">IF(V28-$K$12&gt;0,1,0)</f>
        <v>0</v>
      </c>
      <c r="Z28" s="61"/>
      <c r="AA28" s="84"/>
    </row>
    <row r="29" customFormat="false" ht="15.75" hidden="false" customHeight="true" outlineLevel="0" collapsed="false">
      <c r="A29" s="55"/>
      <c r="B29" s="177" t="s">
        <v>161</v>
      </c>
      <c r="C29" s="76" t="n">
        <v>35</v>
      </c>
      <c r="D29" s="178" t="n">
        <v>-2</v>
      </c>
      <c r="E29" s="178" t="n">
        <v>-3.5</v>
      </c>
      <c r="F29" s="174" t="n">
        <v>2</v>
      </c>
      <c r="G29" s="179" t="n">
        <f aca="false">C29/10/$E$8*$H$20</f>
        <v>1.98333333333333</v>
      </c>
      <c r="H29" s="116"/>
      <c r="I29" s="55"/>
      <c r="J29" s="162" t="n">
        <f aca="false">J28+$J$21</f>
        <v>0.0267326732673267</v>
      </c>
      <c r="K29" s="172" t="n">
        <f aca="false">IF(J29&lt;=(-$E$58/($H$13*1000-$E$58)),$H$13*1000,ABS(L29)*(1-J29)/J29)</f>
        <v>25</v>
      </c>
      <c r="L29" s="173" t="n">
        <f aca="false">IF(J29&lt;=(-$E$58/($H$13*1000-$E$58)),-$H$13*1000*J29/(1-J29),$E$58)</f>
        <v>-0.686673448626653</v>
      </c>
      <c r="M29" s="174" t="n">
        <f aca="false">J29*$M$4</f>
        <v>1.44356435643564</v>
      </c>
      <c r="N29" s="174" t="n">
        <f aca="false">-$D$58/K29*($M$4-M29)</f>
        <v>4.20451485148515</v>
      </c>
      <c r="O29" s="174" t="n">
        <f aca="false">IF(M29&gt;N29,M29-N29,0)</f>
        <v>0</v>
      </c>
      <c r="P29" s="173" t="n">
        <f aca="false">IF(O29=0,1-$D$58/($F$58+1)/-L29*((1+L29/-$D$58)^($F$58+1)-1),1+$D$58/($F$58+1)/-L29)</f>
        <v>0.304043355559258</v>
      </c>
      <c r="Q29" s="174" t="n">
        <f aca="false">M29*P29*BOben*$G$58</f>
        <v>29.8456182609575</v>
      </c>
      <c r="R29" s="173" t="n">
        <f aca="false">IF(O29=0,(0.5*M29^2+N29^2/($F$58+2)*(1-(1-M29/N29)^($F$58+2))+N29^2/($F$58+1)*(-1+(1-M29/N29)^($F$58+1)))/(M29+N29/($F$58+1)*(-1+(1-M29/N29)^($F$58+1))),(N29*(1/($F$58+2)-1/($F$58+1)+0.5*M29^2/N29^2)/(M29/N29-1/($F$58+1))))</f>
        <v>0.946829522125102</v>
      </c>
      <c r="S29" s="173" t="n">
        <f aca="false">T29/$M$4</f>
        <v>0.990801206772027</v>
      </c>
      <c r="T29" s="94" t="n">
        <f aca="false">$M$4-M29+R29</f>
        <v>53.5032651656895</v>
      </c>
      <c r="U29" s="176" t="n">
        <f aca="false">IF(K29&lt;$H$15*1000,K29/$H$15/1000*$E$15,$E$15+($F$15-$E$15)/($H$13-$H$15)*(K29/1000-$H$15))</f>
        <v>43.4782608695652</v>
      </c>
      <c r="V29" s="174" t="n">
        <f aca="false">Q29*T29/100</f>
        <v>15.9683802784995</v>
      </c>
      <c r="W29" s="174" t="n">
        <f aca="false">$K$10+Q29</f>
        <v>-70.1543817390425</v>
      </c>
      <c r="X29" s="174" t="n">
        <f aca="false">W29/U29</f>
        <v>-1.61355077999798</v>
      </c>
      <c r="Y29" s="114" t="n">
        <f aca="false">IF(V29-$K$12&gt;0,1,0)</f>
        <v>0</v>
      </c>
      <c r="Z29" s="61"/>
      <c r="AA29" s="84"/>
    </row>
    <row r="30" customFormat="false" ht="15.75" hidden="false" customHeight="true" outlineLevel="0" collapsed="false">
      <c r="A30" s="55"/>
      <c r="B30" s="177" t="s">
        <v>162</v>
      </c>
      <c r="C30" s="76" t="n">
        <v>40</v>
      </c>
      <c r="D30" s="178" t="n">
        <v>-2</v>
      </c>
      <c r="E30" s="178" t="n">
        <v>-3.5</v>
      </c>
      <c r="F30" s="174" t="n">
        <v>2</v>
      </c>
      <c r="G30" s="179" t="n">
        <f aca="false">C30/10/$E$8*$H$20</f>
        <v>2.26666666666667</v>
      </c>
      <c r="H30" s="116"/>
      <c r="I30" s="55"/>
      <c r="J30" s="162" t="n">
        <f aca="false">J29+$J$21</f>
        <v>0.0311881188118812</v>
      </c>
      <c r="K30" s="172" t="n">
        <f aca="false">IF(J30&lt;=(-$E$58/($H$13*1000-$E$58)),$H$13*1000,ABS(L30)*(1-J30)/J30)</f>
        <v>25</v>
      </c>
      <c r="L30" s="173" t="n">
        <f aca="false">IF(J30&lt;=(-$E$58/($H$13*1000-$E$58)),-$H$13*1000*J30/(1-J30),$E$58)</f>
        <v>-0.804803270311702</v>
      </c>
      <c r="M30" s="174" t="n">
        <f aca="false">J30*$M$4</f>
        <v>1.68415841584158</v>
      </c>
      <c r="N30" s="174" t="n">
        <f aca="false">-$D$58/K30*($M$4-M30)</f>
        <v>4.18526732673267</v>
      </c>
      <c r="O30" s="174" t="n">
        <f aca="false">IF(M30&gt;N30,M30-N30,0)</f>
        <v>0</v>
      </c>
      <c r="P30" s="173" t="n">
        <f aca="false">IF(O30=0,1-$D$58/($F$58+1)/-L30*((1+L30/-$D$58)^($F$58+1)-1),1+$D$58/($F$58+1)/-L30)</f>
        <v>0.348425943163817</v>
      </c>
      <c r="Q30" s="174" t="n">
        <f aca="false">M30*P30*BOben*$G$58</f>
        <v>39.9027049444281</v>
      </c>
      <c r="R30" s="173" t="n">
        <f aca="false">IF(O30=0,(0.5*M30^2+N30^2/($F$58+2)*(1-(1-M30/N30)^($F$58+2))+N30^2/($F$58+1)*(-1+(1-M30/N30)^($F$58+1)))/(M30+N30/($F$58+1)*(-1+(1-M30/N30)^($F$58+1))),(N30*(1/($F$58+2)-1/($F$58+1)+0.5*M30^2/N30^2)/(M30/N30-1/($F$58+1))))</f>
        <v>1.10103078100669</v>
      </c>
      <c r="S30" s="173" t="n">
        <f aca="false">T30/$M$4</f>
        <v>0.98920134009565</v>
      </c>
      <c r="T30" s="94" t="n">
        <f aca="false">$M$4-M30+R30</f>
        <v>53.4168723651651</v>
      </c>
      <c r="U30" s="176" t="n">
        <f aca="false">IF(K30&lt;$H$15*1000,K30/$H$15/1000*$E$15,$E$15+($F$15-$E$15)/($H$13-$H$15)*(K30/1000-$H$15))</f>
        <v>43.4782608695652</v>
      </c>
      <c r="V30" s="174" t="n">
        <f aca="false">Q30*T30/100</f>
        <v>21.3147769704136</v>
      </c>
      <c r="W30" s="174" t="n">
        <f aca="false">$K$10+Q30</f>
        <v>-60.0972950555719</v>
      </c>
      <c r="X30" s="174" t="n">
        <f aca="false">W30/U30</f>
        <v>-1.38223778627815</v>
      </c>
      <c r="Y30" s="114" t="n">
        <f aca="false">IF(V30-$K$12&gt;0,1,0)</f>
        <v>0</v>
      </c>
      <c r="Z30" s="61"/>
      <c r="AA30" s="84"/>
    </row>
    <row r="31" customFormat="false" ht="15.75" hidden="false" customHeight="true" outlineLevel="0" collapsed="false">
      <c r="A31" s="55"/>
      <c r="B31" s="177" t="s">
        <v>163</v>
      </c>
      <c r="C31" s="76" t="n">
        <v>45</v>
      </c>
      <c r="D31" s="178" t="n">
        <v>-2</v>
      </c>
      <c r="E31" s="178" t="n">
        <v>-3.5</v>
      </c>
      <c r="F31" s="174" t="n">
        <v>2</v>
      </c>
      <c r="G31" s="179" t="n">
        <f aca="false">C31/10/$E$8*$H$20</f>
        <v>2.55</v>
      </c>
      <c r="H31" s="116"/>
      <c r="I31" s="55"/>
      <c r="J31" s="162" t="n">
        <f aca="false">J30+$J$21</f>
        <v>0.0356435643564357</v>
      </c>
      <c r="K31" s="172" t="n">
        <f aca="false">IF(J31&lt;=(-$E$58/($H$13*1000-$E$58)),$H$13*1000,ABS(L31)*(1-J31)/J31)</f>
        <v>25</v>
      </c>
      <c r="L31" s="173" t="n">
        <f aca="false">IF(J31&lt;=(-$E$58/($H$13*1000-$E$58)),-$H$13*1000*J31/(1-J31),$E$58)</f>
        <v>-0.924024640657084</v>
      </c>
      <c r="M31" s="174" t="n">
        <f aca="false">J31*$M$4</f>
        <v>1.92475247524753</v>
      </c>
      <c r="N31" s="174" t="n">
        <f aca="false">-$D$58/K31*($M$4-M31)</f>
        <v>4.1660198019802</v>
      </c>
      <c r="O31" s="174" t="n">
        <f aca="false">IF(M31&gt;N31,M31-N31,0)</f>
        <v>0</v>
      </c>
      <c r="P31" s="173" t="n">
        <f aca="false">IF(O31=0,1-$D$58/($F$58+1)/-L31*((1+L31/-$D$58)^($F$58+1)-1),1+$D$58/($F$58+1)/-L31)</f>
        <v>0.390860525616754</v>
      </c>
      <c r="Q31" s="174" t="n">
        <f aca="false">M31*P31*BOben*$G$58</f>
        <v>51.157063962703</v>
      </c>
      <c r="R31" s="173" t="n">
        <f aca="false">IF(O31=0,(0.5*M31^2+N31^2/($F$58+2)*(1-(1-M31/N31)^($F$58+2))+N31^2/($F$58+1)*(-1+(1-M31/N31)^($F$58+1)))/(M31+N31/($F$58+1)*(-1+(1-M31/N31)^($F$58+1))),(N31*(1/($F$58+2)-1/($F$58+1)+0.5*M31^2/N31^2)/(M31/N31-1/($F$58+1))))</f>
        <v>1.25397000865135</v>
      </c>
      <c r="S31" s="173" t="n">
        <f aca="false">T31/$M$4</f>
        <v>0.987578102470441</v>
      </c>
      <c r="T31" s="94" t="n">
        <f aca="false">$M$4-M31+R31</f>
        <v>53.3292175334038</v>
      </c>
      <c r="U31" s="176" t="n">
        <f aca="false">IF(K31&lt;$H$15*1000,K31/$H$15/1000*$E$15,$E$15+($F$15-$E$15)/($H$13-$H$15)*(K31/1000-$H$15))</f>
        <v>43.4782608695652</v>
      </c>
      <c r="V31" s="174" t="n">
        <f aca="false">Q31*T31/100</f>
        <v>27.2816619243724</v>
      </c>
      <c r="W31" s="174" t="n">
        <f aca="false">$K$10+Q31</f>
        <v>-48.842936037297</v>
      </c>
      <c r="X31" s="174" t="n">
        <f aca="false">W31/U31</f>
        <v>-1.12338752885783</v>
      </c>
      <c r="Y31" s="114" t="n">
        <f aca="false">IF(V31-$K$12&gt;0,1,0)</f>
        <v>0</v>
      </c>
      <c r="Z31" s="61"/>
      <c r="AA31" s="84"/>
    </row>
    <row r="32" customFormat="false" ht="15.75" hidden="false" customHeight="true" outlineLevel="0" collapsed="false">
      <c r="A32" s="55"/>
      <c r="B32" s="177" t="s">
        <v>164</v>
      </c>
      <c r="C32" s="76" t="n">
        <v>50</v>
      </c>
      <c r="D32" s="178" t="n">
        <v>-2</v>
      </c>
      <c r="E32" s="178" t="n">
        <v>-3.5</v>
      </c>
      <c r="F32" s="174" t="n">
        <v>2</v>
      </c>
      <c r="G32" s="179" t="n">
        <f aca="false">C32/10/$E$8*$H$20</f>
        <v>2.83333333333333</v>
      </c>
      <c r="H32" s="181"/>
      <c r="I32" s="55"/>
      <c r="J32" s="162" t="n">
        <f aca="false">J31+$J$21</f>
        <v>0.0400990099009901</v>
      </c>
      <c r="K32" s="172" t="n">
        <f aca="false">IF(J32&lt;=(-$E$58/($H$13*1000-$E$58)),$H$13*1000,ABS(L32)*(1-J32)/J32)</f>
        <v>25</v>
      </c>
      <c r="L32" s="173" t="n">
        <f aca="false">IF(J32&lt;=(-$E$58/($H$13*1000-$E$58)),-$H$13*1000*J32/(1-J32),$E$58)</f>
        <v>-1.0443527591542</v>
      </c>
      <c r="M32" s="174" t="n">
        <f aca="false">J32*$M$4</f>
        <v>2.16534653465347</v>
      </c>
      <c r="N32" s="174" t="n">
        <f aca="false">-$D$58/K32*($M$4-M32)</f>
        <v>4.14677227722772</v>
      </c>
      <c r="O32" s="174" t="n">
        <f aca="false">IF(M32&gt;N32,M32-N32,0)</f>
        <v>0</v>
      </c>
      <c r="P32" s="173" t="n">
        <f aca="false">IF(O32=0,1-$D$58/($F$58+1)/-L32*((1+L32/-$D$58)^($F$58+1)-1),1+$D$58/($F$58+1)/-L32)</f>
        <v>0.431286989114352</v>
      </c>
      <c r="Q32" s="174" t="n">
        <f aca="false">M32*P32*BOben*$G$58</f>
        <v>63.5042335377525</v>
      </c>
      <c r="R32" s="173" t="n">
        <f aca="false">IF(O32=0,(0.5*M32^2+N32^2/($F$58+2)*(1-(1-M32/N32)^($F$58+2))+N32^2/($F$58+1)*(-1+(1-M32/N32)^($F$58+1)))/(M32+N32/($F$58+1)*(-1+(1-M32/N32)^($F$58+1))),(N32*(1/($F$58+2)-1/($F$58+1)+0.5*M32^2/N32^2)/(M32/N32-1/($F$58+1))))</f>
        <v>1.40553727477025</v>
      </c>
      <c r="S32" s="173" t="n">
        <f aca="false">T32/$M$4</f>
        <v>0.985929458150311</v>
      </c>
      <c r="T32" s="94" t="n">
        <f aca="false">$M$4-M32+R32</f>
        <v>53.2401907401168</v>
      </c>
      <c r="U32" s="176" t="n">
        <f aca="false">IF(K32&lt;$H$15*1000,K32/$H$15/1000*$E$15,$E$15+($F$15-$E$15)/($H$13-$H$15)*(K32/1000-$H$15))</f>
        <v>43.4782608695652</v>
      </c>
      <c r="V32" s="174" t="n">
        <f aca="false">Q32*T32/100</f>
        <v>33.8097750635486</v>
      </c>
      <c r="W32" s="174" t="n">
        <f aca="false">$K$10+Q32</f>
        <v>-36.4957664622475</v>
      </c>
      <c r="X32" s="174" t="n">
        <f aca="false">W32/U32</f>
        <v>-0.839402628631693</v>
      </c>
      <c r="Y32" s="114" t="n">
        <f aca="false">IF(V32-$K$12&gt;0,1,0)</f>
        <v>0</v>
      </c>
      <c r="Z32" s="61"/>
      <c r="AA32" s="84"/>
    </row>
    <row r="33" customFormat="false" ht="15.75" hidden="false" customHeight="true" outlineLevel="0" collapsed="false">
      <c r="A33" s="55"/>
      <c r="B33" s="182" t="s">
        <v>165</v>
      </c>
      <c r="C33" s="76" t="n">
        <v>55</v>
      </c>
      <c r="D33" s="178" t="n">
        <v>-2.2</v>
      </c>
      <c r="E33" s="178" t="n">
        <v>-3.1</v>
      </c>
      <c r="F33" s="174" t="n">
        <v>1.75</v>
      </c>
      <c r="G33" s="179" t="n">
        <f aca="false">C33/10/$E$8*$H$20</f>
        <v>3.11666666666667</v>
      </c>
      <c r="H33" s="181"/>
      <c r="I33" s="55"/>
      <c r="J33" s="162" t="n">
        <f aca="false">J32+$J$21</f>
        <v>0.0445544554455446</v>
      </c>
      <c r="K33" s="172" t="n">
        <f aca="false">IF(J33&lt;=(-$E$58/($H$13*1000-$E$58)),$H$13*1000,ABS(L33)*(1-J33)/J33)</f>
        <v>25</v>
      </c>
      <c r="L33" s="173" t="n">
        <f aca="false">IF(J33&lt;=(-$E$58/($H$13*1000-$E$58)),-$H$13*1000*J33/(1-J33),$E$58)</f>
        <v>-1.16580310880829</v>
      </c>
      <c r="M33" s="174" t="n">
        <f aca="false">J33*$M$4</f>
        <v>2.40594059405941</v>
      </c>
      <c r="N33" s="174" t="n">
        <f aca="false">-$D$58/K33*($M$4-M33)</f>
        <v>4.12752475247525</v>
      </c>
      <c r="O33" s="174" t="n">
        <f aca="false">IF(M33&gt;N33,M33-N33,0)</f>
        <v>0</v>
      </c>
      <c r="P33" s="173" t="n">
        <f aca="false">IF(O33=0,1-$D$58/($F$58+1)/-L33*((1+L33/-$D$58)^($F$58+1)-1),1+$D$58/($F$58+1)/-L33)</f>
        <v>0.469643480361889</v>
      </c>
      <c r="Q33" s="174" t="n">
        <f aca="false">M33*P33*BOben*$G$58</f>
        <v>76.8355333613847</v>
      </c>
      <c r="R33" s="173" t="n">
        <f aca="false">IF(O33=0,(0.5*M33^2+N33^2/($F$58+2)*(1-(1-M33/N33)^($F$58+2))+N33^2/($F$58+1)*(-1+(1-M33/N33)^($F$58+1)))/(M33+N33/($F$58+1)*(-1+(1-M33/N33)^($F$58+1))),(N33*(1/($F$58+2)-1/($F$58+1)+0.5*M33^2/N33^2)/(M33/N33-1/($F$58+1))))</f>
        <v>1.55560949985674</v>
      </c>
      <c r="S33" s="173" t="n">
        <f aca="false">T33/$M$4</f>
        <v>0.984253127885136</v>
      </c>
      <c r="T33" s="94" t="n">
        <f aca="false">$M$4-M33+R33</f>
        <v>53.1496689057973</v>
      </c>
      <c r="U33" s="176" t="n">
        <f aca="false">IF(K33&lt;$H$15*1000,K33/$H$15/1000*$E$15,$E$15+($F$15-$E$15)/($H$13-$H$15)*(K33/1000-$H$15))</f>
        <v>43.4782608695652</v>
      </c>
      <c r="V33" s="174" t="n">
        <f aca="false">Q33*T33/100</f>
        <v>40.8378315835794</v>
      </c>
      <c r="W33" s="174" t="n">
        <f aca="false">$K$10+Q33</f>
        <v>-23.1644666386153</v>
      </c>
      <c r="X33" s="174" t="n">
        <f aca="false">W33/U33</f>
        <v>-0.532782732688152</v>
      </c>
      <c r="Y33" s="114" t="n">
        <f aca="false">IF(V33-$K$12&gt;0,1,0)</f>
        <v>0</v>
      </c>
      <c r="Z33" s="61"/>
      <c r="AA33" s="84"/>
    </row>
    <row r="34" customFormat="false" ht="15.75" hidden="false" customHeight="true" outlineLevel="0" collapsed="false">
      <c r="A34" s="55"/>
      <c r="B34" s="182" t="s">
        <v>166</v>
      </c>
      <c r="C34" s="76" t="n">
        <v>60</v>
      </c>
      <c r="D34" s="178" t="n">
        <v>-2.3</v>
      </c>
      <c r="E34" s="178" t="n">
        <v>-2.9</v>
      </c>
      <c r="F34" s="174" t="n">
        <v>1.6</v>
      </c>
      <c r="G34" s="179" t="n">
        <f aca="false">C34/10/$E$8*$H$20</f>
        <v>3.4</v>
      </c>
      <c r="H34" s="181"/>
      <c r="I34" s="55"/>
      <c r="J34" s="162" t="n">
        <f aca="false">J33+$J$21</f>
        <v>0.049009900990099</v>
      </c>
      <c r="K34" s="172" t="n">
        <f aca="false">IF(J34&lt;=(-$E$58/($H$13*1000-$E$58)),$H$13*1000,ABS(L34)*(1-J34)/J34)</f>
        <v>25</v>
      </c>
      <c r="L34" s="173" t="n">
        <f aca="false">IF(J34&lt;=(-$E$58/($H$13*1000-$E$58)),-$H$13*1000*J34/(1-J34),$E$58)</f>
        <v>-1.2883914627798</v>
      </c>
      <c r="M34" s="174" t="n">
        <f aca="false">J34*$M$4</f>
        <v>2.64653465346535</v>
      </c>
      <c r="N34" s="174" t="n">
        <f aca="false">-$D$58/K34*($M$4-M34)</f>
        <v>4.10827722772277</v>
      </c>
      <c r="O34" s="174" t="n">
        <f aca="false">IF(M34&gt;N34,M34-N34,0)</f>
        <v>0</v>
      </c>
      <c r="P34" s="173" t="n">
        <f aca="false">IF(O34=0,1-$D$58/($F$58+1)/-L34*((1+L34/-$D$58)^($F$58+1)-1),1+$D$58/($F$58+1)/-L34)</f>
        <v>0.505866351276245</v>
      </c>
      <c r="Q34" s="174" t="n">
        <f aca="false">M34*P34*BOben*$G$58</f>
        <v>91.0379123498766</v>
      </c>
      <c r="R34" s="173" t="n">
        <f aca="false">IF(O34=0,(0.5*M34^2+N34^2/($F$58+2)*(1-(1-M34/N34)^($F$58+2))+N34^2/($F$58+1)*(-1+(1-M34/N34)^($F$58+1)))/(M34+N34/($F$58+1)*(-1+(1-M34/N34)^($F$58+1))),(N34*(1/($F$58+2)-1/($F$58+1)+0.5*M34^2/N34^2)/(M34/N34-1/($F$58+1))))</f>
        <v>1.70404842854189</v>
      </c>
      <c r="S34" s="173" t="n">
        <f aca="false">T34/$M$4</f>
        <v>0.982546551390306</v>
      </c>
      <c r="T34" s="94" t="n">
        <f aca="false">$M$4-M34+R34</f>
        <v>53.0575137750766</v>
      </c>
      <c r="U34" s="176" t="n">
        <f aca="false">IF(K34&lt;$H$15*1000,K34/$H$15/1000*$E$15,$E$15+($F$15-$E$15)/($H$13-$H$15)*(K34/1000-$H$15))</f>
        <v>43.4782608695652</v>
      </c>
      <c r="V34" s="174" t="n">
        <f aca="false">Q34*T34/100</f>
        <v>48.3024528855779</v>
      </c>
      <c r="W34" s="174" t="n">
        <f aca="false">$K$10+Q34</f>
        <v>-8.96208765012338</v>
      </c>
      <c r="X34" s="174" t="n">
        <f aca="false">W34/U34</f>
        <v>-0.206128015952838</v>
      </c>
      <c r="Y34" s="114" t="n">
        <f aca="false">IF(V34-$K$12&gt;0,1,0)</f>
        <v>0</v>
      </c>
      <c r="Z34" s="61"/>
      <c r="AA34" s="84"/>
    </row>
    <row r="35" customFormat="false" ht="15.75" hidden="false" customHeight="true" outlineLevel="0" collapsed="false">
      <c r="A35" s="55"/>
      <c r="B35" s="182" t="s">
        <v>167</v>
      </c>
      <c r="C35" s="76" t="n">
        <v>70</v>
      </c>
      <c r="D35" s="178" t="n">
        <v>-2.4</v>
      </c>
      <c r="E35" s="178" t="n">
        <v>-2.7</v>
      </c>
      <c r="F35" s="174" t="n">
        <v>1.45</v>
      </c>
      <c r="G35" s="179" t="n">
        <f aca="false">C35/10/$E$8*$H$20</f>
        <v>3.96666666666667</v>
      </c>
      <c r="H35" s="181"/>
      <c r="I35" s="55" t="s">
        <v>168</v>
      </c>
      <c r="J35" s="162" t="n">
        <f aca="false">J34+$J$21</f>
        <v>0.0534653465346535</v>
      </c>
      <c r="K35" s="172" t="n">
        <f aca="false">IF(J35&lt;=(-$E$58/($H$13*1000-$E$58)),$H$13*1000,ABS(L35)*(1-J35)/J35)</f>
        <v>25</v>
      </c>
      <c r="L35" s="173" t="n">
        <f aca="false">IF(J35&lt;=(-$E$58/($H$13*1000-$E$58)),-$H$13*1000*J35/(1-J35),$E$58)</f>
        <v>-1.41213389121339</v>
      </c>
      <c r="M35" s="174" t="n">
        <f aca="false">J35*$M$4</f>
        <v>2.88712871287129</v>
      </c>
      <c r="N35" s="174" t="n">
        <f aca="false">-$D$58/K35*($M$4-M35)</f>
        <v>4.0890297029703</v>
      </c>
      <c r="O35" s="174" t="n">
        <f aca="false">IF(M35&gt;N35,M35-N35,0)</f>
        <v>0</v>
      </c>
      <c r="P35" s="173" t="n">
        <f aca="false">IF(O35=0,1-$D$58/($F$58+1)/-L35*((1+L35/-$D$58)^($F$58+1)-1),1+$D$58/($F$58+1)/-L35)</f>
        <v>0.539890101713906</v>
      </c>
      <c r="Q35" s="174" t="n">
        <f aca="false">M35*P35*BOben*$G$58</f>
        <v>105.993790582819</v>
      </c>
      <c r="R35" s="173" t="n">
        <f aca="false">IF(O35=0,(0.5*M35^2+N35^2/($F$58+2)*(1-(1-M35/N35)^($F$58+2))+N35^2/($F$58+1)*(-1+(1-M35/N35)^($F$58+1)))/(M35+N35/($F$58+1)*(-1+(1-M35/N35)^($F$58+1))),(N35*(1/($F$58+2)-1/($F$58+1)+0.5*M35^2/N35^2)/(M35/N35-1/($F$58+1))))</f>
        <v>1.85069821619645</v>
      </c>
      <c r="S35" s="173" t="n">
        <f aca="false">T35/$M$4</f>
        <v>0.98080684265417</v>
      </c>
      <c r="T35" s="94" t="n">
        <f aca="false">$M$4-M35+R35</f>
        <v>52.9635695033252</v>
      </c>
      <c r="U35" s="176" t="n">
        <f aca="false">IF(K35&lt;$H$15*1000,K35/$H$15/1000*$E$15,$E$15+($F$15-$E$15)/($H$13-$H$15)*(K35/1000-$H$15))</f>
        <v>43.4782608695652</v>
      </c>
      <c r="V35" s="174" t="n">
        <f aca="false">Q35*T35/100</f>
        <v>56.1380949445402</v>
      </c>
      <c r="W35" s="174" t="n">
        <f aca="false">$K$10+Q35</f>
        <v>5.99379058281879</v>
      </c>
      <c r="X35" s="174" t="n">
        <f aca="false">W35/U35</f>
        <v>0.137857183404832</v>
      </c>
      <c r="Y35" s="114" t="n">
        <f aca="false">IF(V35-$K$12&gt;0,1,0)</f>
        <v>0</v>
      </c>
      <c r="Z35" s="61"/>
      <c r="AA35" s="84"/>
    </row>
    <row r="36" customFormat="false" ht="15.75" hidden="false" customHeight="true" outlineLevel="0" collapsed="false">
      <c r="A36" s="55"/>
      <c r="B36" s="182" t="s">
        <v>169</v>
      </c>
      <c r="C36" s="76" t="n">
        <v>80</v>
      </c>
      <c r="D36" s="178" t="n">
        <v>-2.5</v>
      </c>
      <c r="E36" s="178" t="n">
        <v>-2.6</v>
      </c>
      <c r="F36" s="174" t="n">
        <v>1.4</v>
      </c>
      <c r="G36" s="179" t="n">
        <f aca="false">C36/10/$E$8*$H$20</f>
        <v>4.53333333333333</v>
      </c>
      <c r="H36" s="181"/>
      <c r="I36" s="55"/>
      <c r="J36" s="162" t="n">
        <f aca="false">J35+$J$21</f>
        <v>0.0579207920792079</v>
      </c>
      <c r="K36" s="172" t="n">
        <f aca="false">IF(J36&lt;=(-$E$58/($H$13*1000-$E$58)),$H$13*1000,ABS(L36)*(1-J36)/J36)</f>
        <v>25</v>
      </c>
      <c r="L36" s="173" t="n">
        <f aca="false">IF(J36&lt;=(-$E$58/($H$13*1000-$E$58)),-$H$13*1000*J36/(1-J36),$E$58)</f>
        <v>-1.53704676826064</v>
      </c>
      <c r="M36" s="174" t="n">
        <f aca="false">J36*$M$4</f>
        <v>3.12772277227723</v>
      </c>
      <c r="N36" s="174" t="n">
        <f aca="false">-$D$58/K36*($M$4-M36)</f>
        <v>4.06978217821782</v>
      </c>
      <c r="O36" s="174" t="n">
        <f aca="false">IF(M36&gt;N36,M36-N36,0)</f>
        <v>0</v>
      </c>
      <c r="P36" s="173" t="n">
        <f aca="false">IF(O36=0,1-$D$58/($F$58+1)/-L36*((1+L36/-$D$58)^($F$58+1)-1),1+$D$58/($F$58+1)/-L36)</f>
        <v>0.571647320145281</v>
      </c>
      <c r="Q36" s="174" t="n">
        <f aca="false">M36*P36*BOben*$G$58</f>
        <v>121.580895183216</v>
      </c>
      <c r="R36" s="173" t="n">
        <f aca="false">IF(O36=0,(0.5*M36^2+N36^2/($F$58+2)*(1-(1-M36/N36)^($F$58+2))+N36^2/($F$58+1)*(-1+(1-M36/N36)^($F$58+1)))/(M36+N36/($F$58+1)*(-1+(1-M36/N36)^($F$58+1))),(N36*(1/($F$58+2)-1/($F$58+1)+0.5*M36^2/N36^2)/(M36/N36-1/($F$58+1))))</f>
        <v>1.99538253984353</v>
      </c>
      <c r="S36" s="173" t="n">
        <f aca="false">T36/$M$4</f>
        <v>0.979030736436413</v>
      </c>
      <c r="T36" s="94" t="n">
        <f aca="false">$M$4-M36+R36</f>
        <v>52.8676597675663</v>
      </c>
      <c r="U36" s="176" t="n">
        <f aca="false">IF(K36&lt;$H$15*1000,K36/$H$15/1000*$E$15,$E$15+($F$15-$E$15)/($H$13-$H$15)*(K36/1000-$H$15))</f>
        <v>43.4782608695652</v>
      </c>
      <c r="V36" s="174" t="n">
        <f aca="false">Q36*T36/100</f>
        <v>64.276974007824</v>
      </c>
      <c r="W36" s="174" t="n">
        <f aca="false">$K$10+Q36</f>
        <v>21.580895183216</v>
      </c>
      <c r="X36" s="174" t="n">
        <f aca="false">W36/U36</f>
        <v>0.496360589213967</v>
      </c>
      <c r="Y36" s="114" t="n">
        <f aca="false">IF(V36-$K$12&gt;0,1,0)</f>
        <v>0</v>
      </c>
      <c r="Z36" s="61"/>
      <c r="AA36" s="84"/>
    </row>
    <row r="37" customFormat="false" ht="15.75" hidden="false" customHeight="true" outlineLevel="0" collapsed="false">
      <c r="A37" s="55"/>
      <c r="B37" s="182" t="s">
        <v>170</v>
      </c>
      <c r="C37" s="76" t="n">
        <v>90</v>
      </c>
      <c r="D37" s="178" t="n">
        <v>-2.6</v>
      </c>
      <c r="E37" s="178" t="n">
        <v>-2.6</v>
      </c>
      <c r="F37" s="174" t="n">
        <v>1.4</v>
      </c>
      <c r="G37" s="179" t="n">
        <f aca="false">C37/10/$E$8*$H$20</f>
        <v>5.1</v>
      </c>
      <c r="H37" s="181"/>
      <c r="I37" s="55"/>
      <c r="J37" s="162" t="n">
        <f aca="false">J36+$J$21</f>
        <v>0.0623762376237624</v>
      </c>
      <c r="K37" s="172" t="n">
        <f aca="false">IF(J37&lt;=(-$E$58/($H$13*1000-$E$58)),$H$13*1000,ABS(L37)*(1-J37)/J37)</f>
        <v>25</v>
      </c>
      <c r="L37" s="173" t="n">
        <f aca="false">IF(J37&lt;=(-$E$58/($H$13*1000-$E$58)),-$H$13*1000*J37/(1-J37),$E$58)</f>
        <v>-1.66314677930306</v>
      </c>
      <c r="M37" s="174" t="n">
        <f aca="false">J37*$M$4</f>
        <v>3.36831683168317</v>
      </c>
      <c r="N37" s="174" t="n">
        <f aca="false">-$D$58/K37*($M$4-M37)</f>
        <v>4.05053465346535</v>
      </c>
      <c r="O37" s="174" t="n">
        <f aca="false">IF(M37&gt;N37,M37-N37,0)</f>
        <v>0</v>
      </c>
      <c r="P37" s="173" t="n">
        <f aca="false">IF(O37=0,1-$D$58/($F$58+1)/-L37*((1+L37/-$D$58)^($F$58+1)-1),1+$D$58/($F$58+1)/-L37)</f>
        <v>0.601068622192686</v>
      </c>
      <c r="Q37" s="174" t="n">
        <f aca="false">M37*P37*BOben*$G$58</f>
        <v>137.67208988472</v>
      </c>
      <c r="R37" s="173" t="n">
        <f aca="false">IF(O37=0,(0.5*M37^2+N37^2/($F$58+2)*(1-(1-M37/N37)^($F$58+2))+N37^2/($F$58+1)*(-1+(1-M37/N37)^($F$58+1)))/(M37+N37/($F$58+1)*(-1+(1-M37/N37)^($F$58+1))),(N37*(1/($F$58+2)-1/($F$58+1)+0.5*M37^2/N37^2)/(M37/N37-1/($F$58+1))))</f>
        <v>2.13790112028004</v>
      </c>
      <c r="S37" s="173" t="n">
        <f aca="false">T37/$M$4</f>
        <v>0.977214523862905</v>
      </c>
      <c r="T37" s="94" t="n">
        <f aca="false">$M$4-M37+R37</f>
        <v>52.7695842885969</v>
      </c>
      <c r="U37" s="176" t="n">
        <f aca="false">IF(K37&lt;$H$15*1000,K37/$H$15/1000*$E$15,$E$15+($F$15-$E$15)/($H$13-$H$15)*(K37/1000-$H$15))</f>
        <v>43.4782608695652</v>
      </c>
      <c r="V37" s="174" t="n">
        <f aca="false">Q37*T37/100</f>
        <v>72.6489895135902</v>
      </c>
      <c r="W37" s="174" t="n">
        <f aca="false">$K$10+Q37</f>
        <v>37.67208988472</v>
      </c>
      <c r="X37" s="174" t="n">
        <f aca="false">W37/U37</f>
        <v>0.86645806734856</v>
      </c>
      <c r="Y37" s="114" t="n">
        <f aca="false">IF(V37-$K$12&gt;0,1,0)</f>
        <v>0</v>
      </c>
      <c r="Z37" s="61"/>
      <c r="AA37" s="84"/>
    </row>
    <row r="38" customFormat="false" ht="15.75" hidden="false" customHeight="true" outlineLevel="0" collapsed="false">
      <c r="A38" s="55"/>
      <c r="B38" s="183" t="s">
        <v>171</v>
      </c>
      <c r="C38" s="184" t="n">
        <v>100</v>
      </c>
      <c r="D38" s="185" t="n">
        <v>-2.6</v>
      </c>
      <c r="E38" s="185" t="n">
        <v>-2.6</v>
      </c>
      <c r="F38" s="186" t="n">
        <v>1.4</v>
      </c>
      <c r="G38" s="187" t="n">
        <f aca="false">C38/10/$E$8*$H$20</f>
        <v>5.66666666666667</v>
      </c>
      <c r="H38" s="188"/>
      <c r="I38" s="55"/>
      <c r="J38" s="162" t="n">
        <f aca="false">J37+$J$21</f>
        <v>0.0668316831683169</v>
      </c>
      <c r="K38" s="172" t="n">
        <f aca="false">IF(J38&lt;=(-$E$58/($H$13*1000-$E$58)),$H$13*1000,ABS(L38)*(1-J38)/J38)</f>
        <v>25</v>
      </c>
      <c r="L38" s="173" t="n">
        <f aca="false">IF(J38&lt;=(-$E$58/($H$13*1000-$E$58)),-$H$13*1000*J38/(1-J38),$E$58)</f>
        <v>-1.79045092838196</v>
      </c>
      <c r="M38" s="174" t="n">
        <f aca="false">J38*$M$4</f>
        <v>3.60891089108911</v>
      </c>
      <c r="N38" s="174" t="n">
        <f aca="false">-$D$58/K38*($M$4-M38)</f>
        <v>4.03128712871287</v>
      </c>
      <c r="O38" s="174" t="n">
        <f aca="false">IF(M38&gt;N38,M38-N38,0)</f>
        <v>0</v>
      </c>
      <c r="P38" s="173" t="n">
        <f aca="false">IF(O38=0,1-$D$58/($F$58+1)/-L38*((1+L38/-$D$58)^($F$58+1)-1),1+$D$58/($F$58+1)/-L38)</f>
        <v>0.628082586945662</v>
      </c>
      <c r="Q38" s="174" t="n">
        <f aca="false">M38*P38*BOben*$G$58</f>
        <v>154.13519802015</v>
      </c>
      <c r="R38" s="173" t="n">
        <f aca="false">IF(O38=0,(0.5*M38^2+N38^2/($F$58+2)*(1-(1-M38/N38)^($F$58+2))+N38^2/($F$58+1)*(-1+(1-M38/N38)^($F$58+1)))/(M38+N38/($F$58+1)*(-1+(1-M38/N38)^($F$58+1))),(N38*(1/($F$58+2)-1/($F$58+1)+0.5*M38^2/N38^2)/(M38/N38-1/($F$58+1))))</f>
        <v>2.27802551049056</v>
      </c>
      <c r="S38" s="173" t="n">
        <f aca="false">T38/$M$4</f>
        <v>0.97535397443336</v>
      </c>
      <c r="T38" s="94" t="n">
        <f aca="false">$M$4-M38+R38</f>
        <v>52.6691146194015</v>
      </c>
      <c r="U38" s="176" t="n">
        <f aca="false">IF(K38&lt;$H$15*1000,K38/$H$15/1000*$E$15,$E$15+($F$15-$E$15)/($H$13-$H$15)*(K38/1000-$H$15))</f>
        <v>43.4782608695652</v>
      </c>
      <c r="V38" s="174" t="n">
        <f aca="false">Q38*T38/100</f>
        <v>81.1816441140744</v>
      </c>
      <c r="W38" s="174" t="n">
        <f aca="false">$K$10+Q38</f>
        <v>54.1351980201504</v>
      </c>
      <c r="X38" s="174" t="n">
        <f aca="false">W38/U38</f>
        <v>1.24510955446346</v>
      </c>
      <c r="Y38" s="114" t="n">
        <f aca="false">IF(V38-$K$12&gt;0,1,0)</f>
        <v>0</v>
      </c>
      <c r="Z38" s="61"/>
      <c r="AA38" s="84"/>
    </row>
    <row r="39" customFormat="false" ht="15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162" t="n">
        <f aca="false">J38+$J$21</f>
        <v>0.0712871287128713</v>
      </c>
      <c r="K39" s="172" t="n">
        <f aca="false">IF(J39&lt;=(-$E$58/($H$13*1000-$E$58)),$H$13*1000,ABS(L39)*(1-J39)/J39)</f>
        <v>25</v>
      </c>
      <c r="L39" s="173" t="n">
        <f aca="false">IF(J39&lt;=(-$E$58/($H$13*1000-$E$58)),-$H$13*1000*J39/(1-J39),$E$58)</f>
        <v>-1.91897654584222</v>
      </c>
      <c r="M39" s="174" t="n">
        <f aca="false">J39*$M$4</f>
        <v>3.84950495049505</v>
      </c>
      <c r="N39" s="174" t="n">
        <f aca="false">-$D$58/K39*($M$4-M39)</f>
        <v>4.0120396039604</v>
      </c>
      <c r="O39" s="174" t="n">
        <f aca="false">IF(M39&gt;N39,M39-N39,0)</f>
        <v>0</v>
      </c>
      <c r="P39" s="173" t="n">
        <f aca="false">IF(O39=0,1-$D$58/($F$58+1)/-L39*((1+L39/-$D$58)^($F$58+1)-1),1+$D$58/($F$58+1)/-L39)</f>
        <v>0.652615690963398</v>
      </c>
      <c r="Q39" s="174" t="n">
        <f aca="false">M39*P39*BOben*$G$58</f>
        <v>170.832818653136</v>
      </c>
      <c r="R39" s="173" t="n">
        <f aca="false">IF(O39=0,(0.5*M39^2+N39^2/($F$58+2)*(1-(1-M39/N39)^($F$58+2))+N39^2/($F$58+1)*(-1+(1-M39/N39)^($F$58+1)))/(M39+N39/($F$58+1)*(-1+(1-M39/N39)^($F$58+1))),(N39*(1/($F$58+2)-1/($F$58+1)+0.5*M39^2/N39^2)/(M39/N39-1/($F$58+1))))</f>
        <v>2.41549396318942</v>
      </c>
      <c r="S39" s="173" t="n">
        <f aca="false">T39/$M$4</f>
        <v>0.973444240975822</v>
      </c>
      <c r="T39" s="94" t="n">
        <f aca="false">$M$4-M39+R39</f>
        <v>52.5659890126944</v>
      </c>
      <c r="U39" s="176" t="n">
        <f aca="false">IF(K39&lt;$H$15*1000,K39/$H$15/1000*$E$15,$E$15+($F$15-$E$15)/($H$13-$H$15)*(K39/1000-$H$15))</f>
        <v>43.4782608695652</v>
      </c>
      <c r="V39" s="174" t="n">
        <f aca="false">Q39*T39/100</f>
        <v>89.7999606832835</v>
      </c>
      <c r="W39" s="174" t="n">
        <f aca="false">$K$10+Q39</f>
        <v>70.8328186531358</v>
      </c>
      <c r="X39" s="174" t="n">
        <f aca="false">W39/U39</f>
        <v>1.62915482902212</v>
      </c>
      <c r="Y39" s="114" t="n">
        <f aca="false">IF(V39-$K$12&gt;0,1,0)</f>
        <v>0</v>
      </c>
      <c r="Z39" s="61"/>
      <c r="AA39" s="84"/>
    </row>
    <row r="40" customFormat="false" ht="15.75" hidden="false" customHeight="true" outlineLevel="0" collapsed="false">
      <c r="A40" s="55"/>
      <c r="B40" s="77" t="n">
        <v>3</v>
      </c>
      <c r="C40" s="78" t="s">
        <v>172</v>
      </c>
      <c r="D40" s="78"/>
      <c r="E40" s="78"/>
      <c r="F40" s="78"/>
      <c r="G40" s="80" t="str">
        <f aca="false">INDEX(B44:B54,$B$40)</f>
        <v>LC 20/22</v>
      </c>
      <c r="H40" s="189" t="n">
        <v>0.75</v>
      </c>
      <c r="I40" s="55"/>
      <c r="J40" s="162" t="n">
        <f aca="false">J39+$J$21</f>
        <v>0.0757425742574258</v>
      </c>
      <c r="K40" s="172" t="n">
        <f aca="false">IF(J40&lt;=(-$E$58/($H$13*1000-$E$58)),$H$13*1000,ABS(L40)*(1-J40)/J40)</f>
        <v>25</v>
      </c>
      <c r="L40" s="173" t="n">
        <f aca="false">IF(J40&lt;=(-$E$58/($H$13*1000-$E$58)),-$H$13*1000*J40/(1-J40),$E$58)</f>
        <v>-2.04874129619711</v>
      </c>
      <c r="M40" s="174" t="n">
        <f aca="false">J40*$M$4</f>
        <v>4.09009900990099</v>
      </c>
      <c r="N40" s="174" t="n">
        <f aca="false">-$D$58/K40*($M$4-M40)</f>
        <v>3.99279207920792</v>
      </c>
      <c r="O40" s="174" t="n">
        <f aca="false">IF(M40&gt;N40,M40-N40,0)</f>
        <v>0.0973069306930721</v>
      </c>
      <c r="P40" s="173" t="n">
        <f aca="false">IF(O40=0,1-$D$58/($F$58+1)/-L40*((1+L40/-$D$58)^($F$58+1)-1),1+$D$58/($F$58+1)/-L40)</f>
        <v>0.674596949891068</v>
      </c>
      <c r="Q40" s="174" t="n">
        <f aca="false">M40*P40*BOben*$G$58</f>
        <v>187.623445544555</v>
      </c>
      <c r="R40" s="173" t="n">
        <f aca="false">IF(O40=0,(0.5*M40^2+N40^2/($F$58+2)*(1-(1-M40/N40)^($F$58+2))+N40^2/($F$58+1)*(-1+(1-M40/N40)^($F$58+1)))/(M40+N40/($F$58+1)*(-1+(1-M40/N40)^($F$58+1))),(N40*(1/($F$58+2)-1/($F$58+1)+0.5*M40^2/N40^2)/(M40/N40-1/($F$58+1))))</f>
        <v>2.55001571675059</v>
      </c>
      <c r="S40" s="173" t="n">
        <f aca="false">T40/$M$4</f>
        <v>0.971479939015733</v>
      </c>
      <c r="T40" s="94" t="n">
        <f aca="false">$M$4-M40+R40</f>
        <v>52.4599167068496</v>
      </c>
      <c r="U40" s="176" t="n">
        <f aca="false">IF(K40&lt;$H$15*1000,K40/$H$15/1000*$E$15,$E$15+($F$15-$E$15)/($H$13-$H$15)*(K40/1000-$H$15))</f>
        <v>43.4782608695652</v>
      </c>
      <c r="V40" s="174" t="n">
        <f aca="false">Q40*T40/100</f>
        <v>98.4271032551947</v>
      </c>
      <c r="W40" s="174" t="n">
        <f aca="false">$K$10+Q40</f>
        <v>87.6234455445546</v>
      </c>
      <c r="X40" s="174" t="n">
        <f aca="false">W40/U40</f>
        <v>2.01533924752476</v>
      </c>
      <c r="Y40" s="114" t="n">
        <f aca="false">IF(V40-$K$12&gt;0,1,0)</f>
        <v>0</v>
      </c>
      <c r="Z40" s="61"/>
      <c r="AA40" s="84"/>
    </row>
    <row r="41" customFormat="false" ht="15.75" hidden="false" customHeight="true" outlineLevel="0" collapsed="false">
      <c r="A41" s="55"/>
      <c r="B41" s="160" t="s">
        <v>135</v>
      </c>
      <c r="C41" s="127" t="s">
        <v>136</v>
      </c>
      <c r="D41" s="127" t="s">
        <v>137</v>
      </c>
      <c r="E41" s="127" t="s">
        <v>138</v>
      </c>
      <c r="F41" s="127" t="s">
        <v>139</v>
      </c>
      <c r="G41" s="127" t="s">
        <v>140</v>
      </c>
      <c r="H41" s="171" t="s">
        <v>173</v>
      </c>
      <c r="I41" s="55"/>
      <c r="J41" s="162" t="n">
        <f aca="false">J40+$J$21</f>
        <v>0.0801980198019802</v>
      </c>
      <c r="K41" s="172" t="n">
        <f aca="false">IF(J41&lt;=(-$E$58/($H$13*1000-$E$58)),$H$13*1000,ABS(L41)*(1-J41)/J41)</f>
        <v>25</v>
      </c>
      <c r="L41" s="173" t="n">
        <f aca="false">IF(J41&lt;=(-$E$58/($H$13*1000-$E$58)),-$H$13*1000*J41/(1-J41),$E$58)</f>
        <v>-2.17976318622175</v>
      </c>
      <c r="M41" s="174" t="n">
        <f aca="false">J41*$M$4</f>
        <v>4.33069306930693</v>
      </c>
      <c r="N41" s="174" t="n">
        <f aca="false">-$D$58/K41*($M$4-M41)</f>
        <v>3.97354455445545</v>
      </c>
      <c r="O41" s="174" t="n">
        <f aca="false">IF(M41&gt;N41,M41-N41,0)</f>
        <v>0.357148514851487</v>
      </c>
      <c r="P41" s="173" t="n">
        <f aca="false">IF(O41=0,1-$D$58/($F$58+1)/-L41*((1+L41/-$D$58)^($F$58+1)-1),1+$D$58/($F$58+1)/-L41)</f>
        <v>0.694156378600823</v>
      </c>
      <c r="Q41" s="174" t="n">
        <f aca="false">M41*P41*BOben*$G$58</f>
        <v>204.420118811881</v>
      </c>
      <c r="R41" s="173" t="n">
        <f aca="false">IF(O41=0,(0.5*M41^2+N41^2/($F$58+2)*(1-(1-M41/N41)^($F$58+2))+N41^2/($F$58+1)*(-1+(1-M41/N41)^($F$58+1)))/(M41+N41/($F$58+1)*(-1+(1-M41/N41)^($F$58+1))),(N41*(1/($F$58+2)-1/($F$58+1)+0.5*M41^2/N41^2)/(M41/N41-1/($F$58+1))))</f>
        <v>2.68170945043283</v>
      </c>
      <c r="S41" s="173" t="n">
        <f aca="false">T41/$M$4</f>
        <v>0.969463266317146</v>
      </c>
      <c r="T41" s="94" t="n">
        <f aca="false">$M$4-M41+R41</f>
        <v>52.3510163811259</v>
      </c>
      <c r="U41" s="176" t="n">
        <f aca="false">IF(K41&lt;$H$15*1000,K41/$H$15/1000*$E$15,$E$15+($F$15-$E$15)/($H$13-$H$15)*(K41/1000-$H$15))</f>
        <v>43.4782608695652</v>
      </c>
      <c r="V41" s="174" t="n">
        <f aca="false">Q41*T41/100</f>
        <v>107.016009885525</v>
      </c>
      <c r="W41" s="174" t="n">
        <f aca="false">$K$10+Q41</f>
        <v>104.420118811881</v>
      </c>
      <c r="X41" s="174" t="n">
        <f aca="false">W41/U41</f>
        <v>2.40166273267327</v>
      </c>
      <c r="Y41" s="114" t="n">
        <f aca="false">IF(V41-$K$12&gt;0,1,0)</f>
        <v>0</v>
      </c>
      <c r="Z41" s="61"/>
      <c r="AA41" s="84"/>
    </row>
    <row r="42" customFormat="false" ht="15.75" hidden="false" customHeight="true" outlineLevel="0" collapsed="false">
      <c r="A42" s="55"/>
      <c r="B42" s="75"/>
      <c r="C42" s="165" t="n">
        <f aca="false">INDEX(C44:C54,$B$40)</f>
        <v>20</v>
      </c>
      <c r="D42" s="136" t="n">
        <f aca="false">INDEX(D44:D54,$B$40)</f>
        <v>-2</v>
      </c>
      <c r="E42" s="136" t="n">
        <f aca="false">INDEX(E44:E54,$B$40)</f>
        <v>-2.64090909090909</v>
      </c>
      <c r="F42" s="65" t="n">
        <f aca="false">INDEX(F44:F54,$B$40)</f>
        <v>2</v>
      </c>
      <c r="G42" s="166" t="n">
        <f aca="false">INDEX(G44:G54,$B$40)</f>
        <v>1</v>
      </c>
      <c r="H42" s="190" t="n">
        <f aca="false">INDEX(H44:H54,$B$40)</f>
        <v>1300</v>
      </c>
      <c r="I42" s="55"/>
      <c r="J42" s="162" t="n">
        <f aca="false">J41+$J$21</f>
        <v>0.0846534653465347</v>
      </c>
      <c r="K42" s="172" t="n">
        <f aca="false">IF(J42&lt;=(-$E$58/($H$13*1000-$E$58)),$H$13*1000,ABS(L42)*(1-J42)/J42)</f>
        <v>25</v>
      </c>
      <c r="L42" s="173" t="n">
        <f aca="false">IF(J42&lt;=(-$E$58/($H$13*1000-$E$58)),-$H$13*1000*J42/(1-J42),$E$58)</f>
        <v>-2.31206057328286</v>
      </c>
      <c r="M42" s="174" t="n">
        <f aca="false">J42*$M$4</f>
        <v>4.57128712871287</v>
      </c>
      <c r="N42" s="174" t="n">
        <f aca="false">-$D$58/K42*($M$4-M42)</f>
        <v>3.95429702970297</v>
      </c>
      <c r="O42" s="174" t="n">
        <f aca="false">IF(M42&gt;N42,M42-N42,0)</f>
        <v>0.616990099009904</v>
      </c>
      <c r="P42" s="173" t="n">
        <f aca="false">IF(O42=0,1-$D$58/($F$58+1)/-L42*((1+L42/-$D$58)^($F$58+1)-1),1+$D$58/($F$58+1)/-L42)</f>
        <v>0.711656920077973</v>
      </c>
      <c r="Q42" s="174" t="n">
        <f aca="false">M42*P42*BOben*$G$58</f>
        <v>221.216792079208</v>
      </c>
      <c r="R42" s="173" t="n">
        <f aca="false">IF(O42=0,(0.5*M42^2+N42^2/($F$58+2)*(1-(1-M42/N42)^($F$58+2))+N42^2/($F$58+1)*(-1+(1-M42/N42)^($F$58+1)))/(M42+N42/($F$58+1)*(-1+(1-M42/N42)^($F$58+1))),(N42*(1/($F$58+2)-1/($F$58+1)+0.5*M42^2/N42^2)/(M42/N42-1/($F$58+1))))</f>
        <v>2.81117904118669</v>
      </c>
      <c r="S42" s="173" t="n">
        <f aca="false">T42/$M$4</f>
        <v>0.967405405786552</v>
      </c>
      <c r="T42" s="94" t="n">
        <f aca="false">$M$4-M42+R42</f>
        <v>52.2398919124738</v>
      </c>
      <c r="U42" s="176" t="n">
        <f aca="false">IF(K42&lt;$H$15*1000,K42/$H$15/1000*$E$15,$E$15+($F$15-$E$15)/($H$13-$H$15)*(K42/1000-$H$15))</f>
        <v>43.4782608695652</v>
      </c>
      <c r="V42" s="174" t="n">
        <f aca="false">Q42*T42/100</f>
        <v>115.56341307442</v>
      </c>
      <c r="W42" s="174" t="n">
        <f aca="false">$K$10+Q42</f>
        <v>121.216792079208</v>
      </c>
      <c r="X42" s="174" t="n">
        <f aca="false">W42/U42</f>
        <v>2.78798621782179</v>
      </c>
      <c r="Y42" s="114" t="n">
        <f aca="false">IF(V42-$K$12&gt;0,1,0)</f>
        <v>0</v>
      </c>
      <c r="Z42" s="61"/>
      <c r="AA42" s="84"/>
    </row>
    <row r="43" customFormat="false" ht="15.75" hidden="false" customHeight="true" outlineLevel="0" collapsed="false">
      <c r="A43" s="55"/>
      <c r="B43" s="160" t="s">
        <v>135</v>
      </c>
      <c r="C43" s="127" t="s">
        <v>136</v>
      </c>
      <c r="D43" s="127" t="s">
        <v>137</v>
      </c>
      <c r="E43" s="127" t="s">
        <v>138</v>
      </c>
      <c r="F43" s="127" t="s">
        <v>139</v>
      </c>
      <c r="G43" s="127" t="s">
        <v>140</v>
      </c>
      <c r="H43" s="171" t="s">
        <v>173</v>
      </c>
      <c r="I43" s="55"/>
      <c r="J43" s="162" t="n">
        <f aca="false">J42+$J$21</f>
        <v>0.0891089108910892</v>
      </c>
      <c r="K43" s="172" t="n">
        <f aca="false">IF(J43&lt;=(-$E$58/($H$13*1000-$E$58)),$H$13*1000,ABS(L43)*(1-J43)/J43)</f>
        <v>25</v>
      </c>
      <c r="L43" s="173" t="n">
        <f aca="false">IF(J43&lt;=(-$E$58/($H$13*1000-$E$58)),-$H$13*1000*J43/(1-J43),$E$58)</f>
        <v>-2.44565217391305</v>
      </c>
      <c r="M43" s="174" t="n">
        <f aca="false">J43*$M$4</f>
        <v>4.81188118811881</v>
      </c>
      <c r="N43" s="174" t="n">
        <f aca="false">-$D$58/K43*($M$4-M43)</f>
        <v>3.93504950495049</v>
      </c>
      <c r="O43" s="174" t="n">
        <f aca="false">IF(M43&gt;N43,M43-N43,0)</f>
        <v>0.87683168316832</v>
      </c>
      <c r="P43" s="173" t="n">
        <f aca="false">IF(O43=0,1-$D$58/($F$58+1)/-L43*((1+L43/-$D$58)^($F$58+1)-1),1+$D$58/($F$58+1)/-L43)</f>
        <v>0.727407407407408</v>
      </c>
      <c r="Q43" s="174" t="n">
        <f aca="false">M43*P43*BOben*$G$58</f>
        <v>238.013465346535</v>
      </c>
      <c r="R43" s="173" t="n">
        <f aca="false">IF(O43=0,(0.5*M43^2+N43^2/($F$58+2)*(1-(1-M43/N43)^($F$58+2))+N43^2/($F$58+1)*(-1+(1-M43/N43)^($F$58+1)))/(M43+N43/($F$58+1)*(-1+(1-M43/N43)^($F$58+1))),(N43*(1/($F$58+2)-1/($F$58+1)+0.5*M43^2/N43^2)/(M43/N43-1/($F$58+1))))</f>
        <v>2.93889536407816</v>
      </c>
      <c r="S43" s="173" t="n">
        <f aca="false">T43/$M$4</f>
        <v>0.96531507733258</v>
      </c>
      <c r="T43" s="94" t="n">
        <f aca="false">$M$4-M43+R43</f>
        <v>52.1270141759593</v>
      </c>
      <c r="U43" s="176" t="n">
        <f aca="false">IF(K43&lt;$H$15*1000,K43/$H$15/1000*$E$15,$E$15+($F$15-$E$15)/($H$13-$H$15)*(K43/1000-$H$15))</f>
        <v>43.4782608695652</v>
      </c>
      <c r="V43" s="174" t="n">
        <f aca="false">Q43*T43/100</f>
        <v>124.06931282188</v>
      </c>
      <c r="W43" s="174" t="n">
        <f aca="false">$K$10+Q43</f>
        <v>138.013465346535</v>
      </c>
      <c r="X43" s="174" t="n">
        <f aca="false">W43/U43</f>
        <v>3.1743097029703</v>
      </c>
      <c r="Y43" s="114" t="n">
        <f aca="false">IF(V43-$K$12&gt;0,1,0)</f>
        <v>0</v>
      </c>
      <c r="Z43" s="61"/>
      <c r="AA43" s="84"/>
    </row>
    <row r="44" customFormat="false" ht="15.75" hidden="false" customHeight="true" outlineLevel="0" collapsed="false">
      <c r="A44" s="55"/>
      <c r="B44" s="177" t="s">
        <v>174</v>
      </c>
      <c r="C44" s="76" t="n">
        <v>12</v>
      </c>
      <c r="D44" s="178" t="n">
        <v>-2</v>
      </c>
      <c r="E44" s="178" t="n">
        <f aca="false">-3.5*(0.4+0.6*H44/2200)</f>
        <v>-2.54545454545455</v>
      </c>
      <c r="F44" s="174" t="n">
        <v>2</v>
      </c>
      <c r="G44" s="179" t="n">
        <f aca="false">C44/10/$E$8*$H$40</f>
        <v>0.6</v>
      </c>
      <c r="H44" s="181" t="n">
        <v>1200</v>
      </c>
      <c r="I44" s="55"/>
      <c r="J44" s="162" t="n">
        <f aca="false">J43+$J$21</f>
        <v>0.0935643564356436</v>
      </c>
      <c r="K44" s="172" t="n">
        <f aca="false">IF(J44&lt;=(-$E$58/($H$13*1000-$E$58)),$H$13*1000,ABS(L44)*(1-J44)/J44)</f>
        <v>25</v>
      </c>
      <c r="L44" s="173" t="n">
        <f aca="false">IF(J44&lt;=(-$E$58/($H$13*1000-$E$58)),-$H$13*1000*J44/(1-J44),$E$58)</f>
        <v>-2.58055707263791</v>
      </c>
      <c r="M44" s="174" t="n">
        <f aca="false">J44*$M$4</f>
        <v>5.05247524752476</v>
      </c>
      <c r="N44" s="174" t="n">
        <f aca="false">-$D$58/K44*($M$4-M44)</f>
        <v>3.91580198019802</v>
      </c>
      <c r="O44" s="174" t="n">
        <f aca="false">IF(M44&gt;N44,M44-N44,0)</f>
        <v>1.13667326732674</v>
      </c>
      <c r="P44" s="173" t="n">
        <f aca="false">IF(O44=0,1-$D$58/($F$58+1)/-L44*((1+L44/-$D$58)^($F$58+1)-1),1+$D$58/($F$58+1)/-L44)</f>
        <v>0.741657848324515</v>
      </c>
      <c r="Q44" s="174" t="n">
        <f aca="false">M44*P44*BOben*$G$58</f>
        <v>254.810138613862</v>
      </c>
      <c r="R44" s="173" t="n">
        <f aca="false">IF(O44=0,(0.5*M44^2+N44^2/($F$58+2)*(1-(1-M44/N44)^($F$58+2))+N44^2/($F$58+1)*(-1+(1-M44/N44)^($F$58+1)))/(M44+N44/($F$58+1)*(-1+(1-M44/N44)^($F$58+1))),(N44*(1/($F$58+2)-1/($F$58+1)+0.5*M44^2/N44^2)/(M44/N44-1/($F$58+1))))</f>
        <v>3.06520513687439</v>
      </c>
      <c r="S44" s="173" t="n">
        <f aca="false">T44/$M$4</f>
        <v>0.963198701654623</v>
      </c>
      <c r="T44" s="94" t="n">
        <f aca="false">$M$4-M44+R44</f>
        <v>52.0127298893496</v>
      </c>
      <c r="U44" s="176" t="n">
        <f aca="false">IF(K44&lt;$H$15*1000,K44/$H$15/1000*$E$15,$E$15+($F$15-$E$15)/($H$13-$H$15)*(K44/1000-$H$15))</f>
        <v>43.4782608695652</v>
      </c>
      <c r="V44" s="174" t="n">
        <f aca="false">Q44*T44/100</f>
        <v>132.533709127905</v>
      </c>
      <c r="W44" s="174" t="n">
        <f aca="false">$K$10+Q44</f>
        <v>154.810138613862</v>
      </c>
      <c r="X44" s="174" t="n">
        <f aca="false">W44/U44</f>
        <v>3.56063318811882</v>
      </c>
      <c r="Y44" s="114" t="n">
        <f aca="false">IF(V44-$K$12&gt;0,1,0)</f>
        <v>0</v>
      </c>
      <c r="Z44" s="61"/>
      <c r="AA44" s="84"/>
    </row>
    <row r="45" customFormat="false" ht="15.75" hidden="false" customHeight="true" outlineLevel="0" collapsed="false">
      <c r="A45" s="55"/>
      <c r="B45" s="180" t="s">
        <v>175</v>
      </c>
      <c r="C45" s="76" t="n">
        <v>16</v>
      </c>
      <c r="D45" s="178" t="n">
        <v>-2</v>
      </c>
      <c r="E45" s="178" t="n">
        <f aca="false">-3.5*(0.4+0.6*H45/2200)</f>
        <v>-2.54545454545455</v>
      </c>
      <c r="F45" s="174" t="n">
        <v>2</v>
      </c>
      <c r="G45" s="179" t="n">
        <f aca="false">C45/10/$E$8*$H$40</f>
        <v>0.8</v>
      </c>
      <c r="H45" s="181" t="n">
        <v>1200</v>
      </c>
      <c r="I45" s="55"/>
      <c r="J45" s="162" t="n">
        <f aca="false">J44+$J$21</f>
        <v>0.0980198019801981</v>
      </c>
      <c r="K45" s="172" t="n">
        <f aca="false">IF(J45&lt;=(-$E$58/($H$13*1000-$E$58)),$H$13*1000,ABS(L45)*(1-J45)/J45)</f>
        <v>25</v>
      </c>
      <c r="L45" s="173" t="n">
        <f aca="false">IF(J45&lt;=(-$E$58/($H$13*1000-$E$58)),-$H$13*1000*J45/(1-J45),$E$58)</f>
        <v>-2.71679473106477</v>
      </c>
      <c r="M45" s="174" t="n">
        <f aca="false">J45*$M$4</f>
        <v>5.2930693069307</v>
      </c>
      <c r="N45" s="174" t="n">
        <f aca="false">-$D$58/K45*($M$4-M45)</f>
        <v>3.89655445544554</v>
      </c>
      <c r="O45" s="174" t="n">
        <f aca="false">IF(M45&gt;N45,M45-N45,0)</f>
        <v>1.39651485148515</v>
      </c>
      <c r="P45" s="173" t="n">
        <f aca="false">IF(O45=0,1-$D$58/($F$58+1)/-L45*((1+L45/-$D$58)^($F$58+1)-1),1+$D$58/($F$58+1)/-L45)</f>
        <v>0.754612794612795</v>
      </c>
      <c r="Q45" s="174" t="n">
        <f aca="false">M45*P45*BOben*$G$58</f>
        <v>271.606811881188</v>
      </c>
      <c r="R45" s="173" t="n">
        <f aca="false">IF(O45=0,(0.5*M45^2+N45^2/($F$58+2)*(1-(1-M45/N45)^($F$58+2))+N45^2/($F$58+1)*(-1+(1-M45/N45)^($F$58+1)))/(M45+N45/($F$58+1)*(-1+(1-M45/N45)^($F$58+1))),(N45*(1/($F$58+2)-1/($F$58+1)+0.5*M45^2/N45^2)/(M45/N45-1/($F$58+1))))</f>
        <v>3.19036931064158</v>
      </c>
      <c r="S45" s="173" t="n">
        <f aca="false">T45/$M$4</f>
        <v>0.961061111179831</v>
      </c>
      <c r="T45" s="94" t="n">
        <f aca="false">$M$4-M45+R45</f>
        <v>51.8973000037109</v>
      </c>
      <c r="U45" s="176" t="n">
        <f aca="false">IF(K45&lt;$H$15*1000,K45/$H$15/1000*$E$15,$E$15+($F$15-$E$15)/($H$13-$H$15)*(K45/1000-$H$15))</f>
        <v>43.4782608695652</v>
      </c>
      <c r="V45" s="174" t="n">
        <f aca="false">Q45*T45/100</f>
        <v>140.956601992495</v>
      </c>
      <c r="W45" s="174" t="n">
        <f aca="false">$K$10+Q45</f>
        <v>171.606811881188</v>
      </c>
      <c r="X45" s="174" t="n">
        <f aca="false">W45/U45</f>
        <v>3.94695667326733</v>
      </c>
      <c r="Y45" s="114" t="n">
        <f aca="false">IF(V45-$K$12&gt;0,1,0)</f>
        <v>0</v>
      </c>
      <c r="Z45" s="61"/>
      <c r="AA45" s="84"/>
    </row>
    <row r="46" customFormat="false" ht="15.75" hidden="false" customHeight="true" outlineLevel="0" collapsed="false">
      <c r="A46" s="55"/>
      <c r="B46" s="177" t="s">
        <v>176</v>
      </c>
      <c r="C46" s="76" t="n">
        <v>20</v>
      </c>
      <c r="D46" s="178" t="n">
        <v>-2</v>
      </c>
      <c r="E46" s="178" t="n">
        <f aca="false">-3.5*(0.4+0.6*H46/2200)</f>
        <v>-2.64090909090909</v>
      </c>
      <c r="F46" s="174" t="n">
        <v>2</v>
      </c>
      <c r="G46" s="179" t="n">
        <f aca="false">C46/10/$E$8*$H$40</f>
        <v>1</v>
      </c>
      <c r="H46" s="181" t="n">
        <v>1300</v>
      </c>
      <c r="I46" s="55"/>
      <c r="J46" s="162" t="n">
        <f aca="false">J45+$J$21</f>
        <v>0.102475247524753</v>
      </c>
      <c r="K46" s="172" t="n">
        <f aca="false">IF(J46&lt;=(-$E$58/($H$13*1000-$E$58)),$H$13*1000,ABS(L46)*(1-J46)/J46)</f>
        <v>25</v>
      </c>
      <c r="L46" s="173" t="n">
        <f aca="false">IF(J46&lt;=(-$E$58/($H$13*1000-$E$58)),-$H$13*1000*J46/(1-J46),$E$58)</f>
        <v>-2.85438499724214</v>
      </c>
      <c r="M46" s="174" t="n">
        <f aca="false">J46*$M$4</f>
        <v>5.53366336633664</v>
      </c>
      <c r="N46" s="174" t="n">
        <f aca="false">-$D$58/K46*($M$4-M46)</f>
        <v>3.87730693069307</v>
      </c>
      <c r="O46" s="174" t="n">
        <f aca="false">IF(M46&gt;N46,M46-N46,0)</f>
        <v>1.65635643564357</v>
      </c>
      <c r="P46" s="173" t="n">
        <f aca="false">IF(O46=0,1-$D$58/($F$58+1)/-L46*((1+L46/-$D$58)^($F$58+1)-1),1+$D$58/($F$58+1)/-L46)</f>
        <v>0.766441223832528</v>
      </c>
      <c r="Q46" s="174" t="n">
        <f aca="false">M46*P46*BOben*$G$58</f>
        <v>288.403485148515</v>
      </c>
      <c r="R46" s="173" t="n">
        <f aca="false">IF(O46=0,(0.5*M46^2+N46^2/($F$58+2)*(1-(1-M46/N46)^($F$58+2))+N46^2/($F$58+1)*(-1+(1-M46/N46)^($F$58+1)))/(M46+N46/($F$58+1)*(-1+(1-M46/N46)^($F$58+1))),(N46*(1/($F$58+2)-1/($F$58+1)+0.5*M46^2/N46^2)/(M46/N46-1/($F$58+1))))</f>
        <v>3.31458804508907</v>
      </c>
      <c r="S46" s="173" t="n">
        <f aca="false">T46/$M$4</f>
        <v>0.95890601256949</v>
      </c>
      <c r="T46" s="94" t="n">
        <f aca="false">$M$4-M46+R46</f>
        <v>51.7809246787524</v>
      </c>
      <c r="U46" s="176" t="n">
        <f aca="false">IF(K46&lt;$H$15*1000,K46/$H$15/1000*$E$15,$E$15+($F$15-$E$15)/($H$13-$H$15)*(K46/1000-$H$15))</f>
        <v>43.4782608695652</v>
      </c>
      <c r="V46" s="174" t="n">
        <f aca="false">Q46*T46/100</f>
        <v>149.33799141565</v>
      </c>
      <c r="W46" s="174" t="n">
        <f aca="false">$K$10+Q46</f>
        <v>188.403485148515</v>
      </c>
      <c r="X46" s="174" t="n">
        <f aca="false">W46/U46</f>
        <v>4.33328015841585</v>
      </c>
      <c r="Y46" s="114" t="n">
        <f aca="false">IF(V46-$K$12&gt;0,1,0)</f>
        <v>0</v>
      </c>
      <c r="Z46" s="61"/>
      <c r="AA46" s="84"/>
    </row>
    <row r="47" customFormat="false" ht="15.75" hidden="false" customHeight="true" outlineLevel="0" collapsed="false">
      <c r="A47" s="55"/>
      <c r="B47" s="177" t="s">
        <v>177</v>
      </c>
      <c r="C47" s="76" t="n">
        <v>25</v>
      </c>
      <c r="D47" s="178" t="n">
        <v>-2</v>
      </c>
      <c r="E47" s="178" t="n">
        <f aca="false">-3.5*(0.4+0.6*H47/2200)</f>
        <v>-2.64090909090909</v>
      </c>
      <c r="F47" s="174" t="n">
        <v>2</v>
      </c>
      <c r="G47" s="179" t="n">
        <f aca="false">C47/10/$E$8*$H$40</f>
        <v>1.25</v>
      </c>
      <c r="H47" s="181" t="n">
        <v>1300</v>
      </c>
      <c r="I47" s="55"/>
      <c r="J47" s="162" t="n">
        <f aca="false">J46+$J$21</f>
        <v>0.106930693069307</v>
      </c>
      <c r="K47" s="172" t="n">
        <f aca="false">IF(J47&lt;=(-$E$58/($H$13*1000-$E$58)),$H$13*1000,ABS(L47)*(1-J47)/J47)</f>
        <v>25</v>
      </c>
      <c r="L47" s="173" t="n">
        <f aca="false">IF(J47&lt;=(-$E$58/($H$13*1000-$E$58)),-$H$13*1000*J47/(1-J47),$E$58)</f>
        <v>-2.99334811529934</v>
      </c>
      <c r="M47" s="174" t="n">
        <f aca="false">J47*$M$4</f>
        <v>5.77425742574258</v>
      </c>
      <c r="N47" s="174" t="n">
        <f aca="false">-$D$58/K47*($M$4-M47)</f>
        <v>3.85805940594059</v>
      </c>
      <c r="O47" s="174" t="n">
        <f aca="false">IF(M47&gt;N47,M47-N47,0)</f>
        <v>1.91619801980198</v>
      </c>
      <c r="P47" s="173" t="n">
        <f aca="false">IF(O47=0,1-$D$58/($F$58+1)/-L47*((1+L47/-$D$58)^($F$58+1)-1),1+$D$58/($F$58+1)/-L47)</f>
        <v>0.777283950617284</v>
      </c>
      <c r="Q47" s="174" t="n">
        <f aca="false">M47*P47*BOben*$G$58</f>
        <v>305.200158415842</v>
      </c>
      <c r="R47" s="173" t="n">
        <f aca="false">IF(O47=0,(0.5*M47^2+N47^2/($F$58+2)*(1-(1-M47/N47)^($F$58+2))+N47^2/($F$58+1)*(-1+(1-M47/N47)^($F$58+1)))/(M47+N47/($F$58+1)*(-1+(1-M47/N47)^($F$58+1))),(N47*(1/($F$58+2)-1/($F$58+1)+0.5*M47^2/N47^2)/(M47/N47-1/($F$58+1))))</f>
        <v>3.43801743681357</v>
      </c>
      <c r="S47" s="173" t="n">
        <f aca="false">T47/$M$4</f>
        <v>0.956736296501315</v>
      </c>
      <c r="T47" s="94" t="n">
        <f aca="false">$M$4-M47+R47</f>
        <v>51.663760011071</v>
      </c>
      <c r="U47" s="176" t="n">
        <f aca="false">IF(K47&lt;$H$15*1000,K47/$H$15/1000*$E$15,$E$15+($F$15-$E$15)/($H$13-$H$15)*(K47/1000-$H$15))</f>
        <v>43.4782608695652</v>
      </c>
      <c r="V47" s="174" t="n">
        <f aca="false">Q47*T47/100</f>
        <v>157.677877397369</v>
      </c>
      <c r="W47" s="174" t="n">
        <f aca="false">$K$10+Q47</f>
        <v>205.200158415842</v>
      </c>
      <c r="X47" s="174" t="n">
        <f aca="false">W47/U47</f>
        <v>4.71960364356436</v>
      </c>
      <c r="Y47" s="114" t="n">
        <f aca="false">IF(V47-$K$12&gt;0,1,0)</f>
        <v>0</v>
      </c>
      <c r="Z47" s="61"/>
      <c r="AA47" s="84"/>
    </row>
    <row r="48" customFormat="false" ht="15.75" hidden="false" customHeight="true" outlineLevel="0" collapsed="false">
      <c r="A48" s="55"/>
      <c r="B48" s="177" t="s">
        <v>178</v>
      </c>
      <c r="C48" s="76" t="n">
        <v>30</v>
      </c>
      <c r="D48" s="178" t="n">
        <v>-2</v>
      </c>
      <c r="E48" s="178" t="n">
        <f aca="false">-3.5*(0.4+0.6*H48/2200)</f>
        <v>-2.73636363636364</v>
      </c>
      <c r="F48" s="174" t="n">
        <v>2</v>
      </c>
      <c r="G48" s="179" t="n">
        <f aca="false">C48/10/$E$8*$H$40</f>
        <v>1.5</v>
      </c>
      <c r="H48" s="181" t="n">
        <v>1400</v>
      </c>
      <c r="I48" s="55"/>
      <c r="J48" s="162" t="n">
        <f aca="false">J47+$J$21</f>
        <v>0.111386138613861</v>
      </c>
      <c r="K48" s="172" t="n">
        <f aca="false">IF(J48&lt;=(-$E$58/($H$13*1000-$E$58)),$H$13*1000,ABS(L48)*(1-J48)/J48)</f>
        <v>25</v>
      </c>
      <c r="L48" s="173" t="n">
        <f aca="false">IF(J48&lt;=(-$E$58/($H$13*1000-$E$58)),-$H$13*1000*J48/(1-J48),$E$58)</f>
        <v>-3.13370473537605</v>
      </c>
      <c r="M48" s="174" t="n">
        <f aca="false">J48*$M$4</f>
        <v>6.01485148514852</v>
      </c>
      <c r="N48" s="174" t="n">
        <f aca="false">-$D$58/K48*($M$4-M48)</f>
        <v>3.83881188118812</v>
      </c>
      <c r="O48" s="174" t="n">
        <f aca="false">IF(M48&gt;N48,M48-N48,0)</f>
        <v>2.1760396039604</v>
      </c>
      <c r="P48" s="173" t="n">
        <f aca="false">IF(O48=0,1-$D$58/($F$58+1)/-L48*((1+L48/-$D$58)^($F$58+1)-1),1+$D$58/($F$58+1)/-L48)</f>
        <v>0.787259259259259</v>
      </c>
      <c r="Q48" s="174" t="n">
        <f aca="false">M48*P48*BOben*$G$58</f>
        <v>321.996831683169</v>
      </c>
      <c r="R48" s="173" t="n">
        <f aca="false">IF(O48=0,(0.5*M48^2+N48^2/($F$58+2)*(1-(1-M48/N48)^($F$58+2))+N48^2/($F$58+1)*(-1+(1-M48/N48)^($F$58+1)))/(M48+N48/($F$58+1)*(-1+(1-M48/N48)^($F$58+1))),(N48*(1/($F$58+2)-1/($F$58+1)+0.5*M48^2/N48^2)/(M48/N48-1/($F$58+1))))</f>
        <v>3.56078101186107</v>
      </c>
      <c r="S48" s="173" t="n">
        <f aca="false">T48/$M$4</f>
        <v>0.954554250494677</v>
      </c>
      <c r="T48" s="94" t="n">
        <f aca="false">$M$4-M48+R48</f>
        <v>51.5459295267126</v>
      </c>
      <c r="U48" s="176" t="n">
        <f aca="false">IF(K48&lt;$H$15*1000,K48/$H$15/1000*$E$15,$E$15+($F$15-$E$15)/($H$13-$H$15)*(K48/1000-$H$15))</f>
        <v>43.4782608695652</v>
      </c>
      <c r="V48" s="174" t="n">
        <f aca="false">Q48*T48/100</f>
        <v>165.976259937653</v>
      </c>
      <c r="W48" s="174" t="n">
        <f aca="false">$K$10+Q48</f>
        <v>221.996831683169</v>
      </c>
      <c r="X48" s="174" t="n">
        <f aca="false">W48/U48</f>
        <v>5.10592712871288</v>
      </c>
      <c r="Y48" s="114" t="n">
        <f aca="false">IF(V48-$K$12&gt;0,1,0)</f>
        <v>0</v>
      </c>
      <c r="Z48" s="61"/>
      <c r="AA48" s="84"/>
    </row>
    <row r="49" customFormat="false" ht="15.75" hidden="false" customHeight="true" outlineLevel="0" collapsed="false">
      <c r="A49" s="55"/>
      <c r="B49" s="177" t="s">
        <v>179</v>
      </c>
      <c r="C49" s="76" t="n">
        <v>35</v>
      </c>
      <c r="D49" s="178" t="n">
        <v>-2</v>
      </c>
      <c r="E49" s="178" t="n">
        <f aca="false">-3.5*(0.4+0.6*H49/2200)</f>
        <v>-2.83181818181818</v>
      </c>
      <c r="F49" s="174" t="n">
        <v>2</v>
      </c>
      <c r="G49" s="179" t="n">
        <f aca="false">C49/10/$E$8*$H$40</f>
        <v>1.75</v>
      </c>
      <c r="H49" s="181" t="n">
        <v>1500</v>
      </c>
      <c r="I49" s="55"/>
      <c r="J49" s="162" t="n">
        <f aca="false">J48+$J$21</f>
        <v>0.115841584158416</v>
      </c>
      <c r="K49" s="172" t="n">
        <f aca="false">IF(J49&lt;=(-$E$58/($H$13*1000-$E$58)),$H$13*1000,ABS(L49)*(1-J49)/J49)</f>
        <v>25</v>
      </c>
      <c r="L49" s="173" t="n">
        <f aca="false">IF(J49&lt;=(-$E$58/($H$13*1000-$E$58)),-$H$13*1000*J49/(1-J49),$E$58)</f>
        <v>-3.27547592385219</v>
      </c>
      <c r="M49" s="174" t="n">
        <f aca="false">J49*$M$4</f>
        <v>6.25544554455446</v>
      </c>
      <c r="N49" s="174" t="n">
        <f aca="false">-$D$58/K49*($M$4-M49)</f>
        <v>3.81956435643564</v>
      </c>
      <c r="O49" s="174" t="n">
        <f aca="false">IF(M49&gt;N49,M49-N49,0)</f>
        <v>2.43588118811882</v>
      </c>
      <c r="P49" s="173" t="n">
        <f aca="false">IF(O49=0,1-$D$58/($F$58+1)/-L49*((1+L49/-$D$58)^($F$58+1)-1),1+$D$58/($F$58+1)/-L49)</f>
        <v>0.796467236467237</v>
      </c>
      <c r="Q49" s="174" t="n">
        <f aca="false">M49*P49*BOben*$G$58</f>
        <v>338.793504950495</v>
      </c>
      <c r="R49" s="173" t="n">
        <f aca="false">IF(O49=0,(0.5*M49^2+N49^2/($F$58+2)*(1-(1-M49/N49)^($F$58+2))+N49^2/($F$58+1)*(-1+(1-M49/N49)^($F$58+1)))/(M49+N49/($F$58+1)*(-1+(1-M49/N49)^($F$58+1))),(N49*(1/($F$58+2)-1/($F$58+1)+0.5*M49^2/N49^2)/(M49/N49-1/($F$58+1))))</f>
        <v>3.68297779962572</v>
      </c>
      <c r="S49" s="173" t="n">
        <f aca="false">T49/$M$4</f>
        <v>0.952361708427246</v>
      </c>
      <c r="T49" s="94" t="n">
        <f aca="false">$M$4-M49+R49</f>
        <v>51.4275322550713</v>
      </c>
      <c r="U49" s="176" t="n">
        <f aca="false">IF(K49&lt;$H$15*1000,K49/$H$15/1000*$E$15,$E$15+($F$15-$E$15)/($H$13-$H$15)*(K49/1000-$H$15))</f>
        <v>43.4782608695652</v>
      </c>
      <c r="V49" s="174" t="n">
        <f aca="false">Q49*T49/100</f>
        <v>174.233139036502</v>
      </c>
      <c r="W49" s="174" t="n">
        <f aca="false">$K$10+Q49</f>
        <v>238.793504950495</v>
      </c>
      <c r="X49" s="174" t="n">
        <f aca="false">W49/U49</f>
        <v>5.49225061386139</v>
      </c>
      <c r="Y49" s="114" t="n">
        <f aca="false">IF(V49-$K$12&gt;0,1,0)</f>
        <v>0</v>
      </c>
      <c r="Z49" s="61"/>
      <c r="AA49" s="84"/>
    </row>
    <row r="50" customFormat="false" ht="15.75" hidden="false" customHeight="true" outlineLevel="0" collapsed="false">
      <c r="A50" s="55"/>
      <c r="B50" s="177" t="s">
        <v>180</v>
      </c>
      <c r="C50" s="76" t="n">
        <v>40</v>
      </c>
      <c r="D50" s="178" t="n">
        <v>-2</v>
      </c>
      <c r="E50" s="178" t="n">
        <f aca="false">-3.5*(0.4+0.6*H50/2200)</f>
        <v>-2.83181818181818</v>
      </c>
      <c r="F50" s="174" t="n">
        <v>2</v>
      </c>
      <c r="G50" s="179" t="n">
        <f aca="false">C50/10/$E$8*$H$40</f>
        <v>2</v>
      </c>
      <c r="H50" s="181" t="n">
        <v>1500</v>
      </c>
      <c r="I50" s="55"/>
      <c r="J50" s="162" t="n">
        <f aca="false">J49+$J$21</f>
        <v>0.12029702970297</v>
      </c>
      <c r="K50" s="172" t="n">
        <f aca="false">IF(J50&lt;=(-$E$58/($H$13*1000-$E$58)),$H$13*1000,ABS(L50)*(1-J50)/J50)</f>
        <v>25</v>
      </c>
      <c r="L50" s="173" t="n">
        <f aca="false">IF(J50&lt;=(-$E$58/($H$13*1000-$E$58)),-$H$13*1000*J50/(1-J50),$E$58)</f>
        <v>-3.41868317388858</v>
      </c>
      <c r="M50" s="174" t="n">
        <f aca="false">J50*$M$4</f>
        <v>6.4960396039604</v>
      </c>
      <c r="N50" s="174" t="n">
        <f aca="false">-$D$58/K50*($M$4-M50)</f>
        <v>3.80031683168317</v>
      </c>
      <c r="O50" s="174" t="n">
        <f aca="false">IF(M50&gt;N50,M50-N50,0)</f>
        <v>2.69572277227723</v>
      </c>
      <c r="P50" s="173" t="n">
        <f aca="false">IF(O50=0,1-$D$58/($F$58+1)/-L50*((1+L50/-$D$58)^($F$58+1)-1),1+$D$58/($F$58+1)/-L50)</f>
        <v>0.804993141289438</v>
      </c>
      <c r="Q50" s="174" t="n">
        <f aca="false">M50*P50*BOben*$G$58</f>
        <v>355.590178217822</v>
      </c>
      <c r="R50" s="173" t="n">
        <f aca="false">IF(O50=0,(0.5*M50^2+N50^2/($F$58+2)*(1-(1-M50/N50)^($F$58+2))+N50^2/($F$58+1)*(-1+(1-M50/N50)^($F$58+1)))/(M50+N50/($F$58+1)*(-1+(1-M50/N50)^($F$58+1))),(N50*(1/($F$58+2)-1/($F$58+1)+0.5*M50^2/N50^2)/(M50/N50-1/($F$58+1))))</f>
        <v>3.80468811847445</v>
      </c>
      <c r="S50" s="173" t="n">
        <f aca="false">T50/$M$4</f>
        <v>0.950160157676186</v>
      </c>
      <c r="T50" s="94" t="n">
        <f aca="false">$M$4-M50+R50</f>
        <v>51.3086485145141</v>
      </c>
      <c r="U50" s="176" t="n">
        <f aca="false">IF(K50&lt;$H$15*1000,K50/$H$15/1000*$E$15,$E$15+($F$15-$E$15)/($H$13-$H$15)*(K50/1000-$H$15))</f>
        <v>43.4782608695652</v>
      </c>
      <c r="V50" s="174" t="n">
        <f aca="false">Q50*T50/100</f>
        <v>182.448514693916</v>
      </c>
      <c r="W50" s="174" t="n">
        <f aca="false">$K$10+Q50</f>
        <v>255.590178217822</v>
      </c>
      <c r="X50" s="174" t="n">
        <f aca="false">W50/U50</f>
        <v>5.87857409900991</v>
      </c>
      <c r="Y50" s="114" t="n">
        <f aca="false">IF(V50-$K$12&gt;0,1,0)</f>
        <v>0</v>
      </c>
      <c r="Z50" s="61"/>
      <c r="AA50" s="84"/>
    </row>
    <row r="51" customFormat="false" ht="15.75" hidden="false" customHeight="true" outlineLevel="0" collapsed="false">
      <c r="A51" s="55"/>
      <c r="B51" s="177" t="s">
        <v>181</v>
      </c>
      <c r="C51" s="76" t="n">
        <v>45</v>
      </c>
      <c r="D51" s="178" t="n">
        <v>-2</v>
      </c>
      <c r="E51" s="178" t="n">
        <f aca="false">-3.5*(0.4+0.6*H51/2200)</f>
        <v>-2.92727272727273</v>
      </c>
      <c r="F51" s="174" t="n">
        <v>2</v>
      </c>
      <c r="G51" s="179" t="n">
        <f aca="false">C51/10/$E$8*$H$40</f>
        <v>2.25</v>
      </c>
      <c r="H51" s="181" t="n">
        <v>1600</v>
      </c>
      <c r="I51" s="55"/>
      <c r="J51" s="162" t="n">
        <f aca="false">J50+$J$21</f>
        <v>0.124752475247525</v>
      </c>
      <c r="K51" s="172" t="n">
        <f aca="false">IF(J51&lt;=(-$E$58/($H$13*1000-$E$58)),$H$13*1000,ABS(L51)*(1-J51)/J51)</f>
        <v>24.5555555555555</v>
      </c>
      <c r="L51" s="173" t="n">
        <f aca="false">IF(J51&lt;=(-$E$58/($H$13*1000-$E$58)),-$H$13*1000*J51/(1-J51),$E$58)</f>
        <v>-3.5</v>
      </c>
      <c r="M51" s="174" t="n">
        <f aca="false">J51*$M$4</f>
        <v>6.73663366336634</v>
      </c>
      <c r="N51" s="174" t="n">
        <f aca="false">-$D$58/K51*($M$4-M51)</f>
        <v>3.84950495049505</v>
      </c>
      <c r="O51" s="174" t="n">
        <f aca="false">IF(M51&gt;N51,M51-N51,0)</f>
        <v>2.88712871287129</v>
      </c>
      <c r="P51" s="173" t="n">
        <f aca="false">IF(O51=0,1-$D$58/($F$58+1)/-L51*((1+L51/-$D$58)^($F$58+1)-1),1+$D$58/($F$58+1)/-L51)</f>
        <v>0.80952380952381</v>
      </c>
      <c r="Q51" s="174" t="n">
        <f aca="false">M51*P51*BOben*$G$58</f>
        <v>370.835643564357</v>
      </c>
      <c r="R51" s="173" t="n">
        <f aca="false">IF(O51=0,(0.5*M51^2+N51^2/($F$58+2)*(1-(1-M51/N51)^($F$58+2))+N51^2/($F$58+1)*(-1+(1-M51/N51)^($F$58+1)))/(M51+N51/($F$58+1)*(-1+(1-M51/N51)^($F$58+1))),(N51*(1/($F$58+2)-1/($F$58+1)+0.5*M51^2/N51^2)/(M51/N51-1/($F$58+1))))</f>
        <v>3.93442050087362</v>
      </c>
      <c r="S51" s="173" t="n">
        <f aca="false">T51/$M$4</f>
        <v>0.948107163657542</v>
      </c>
      <c r="T51" s="94" t="n">
        <f aca="false">$M$4-M51+R51</f>
        <v>51.1977868375073</v>
      </c>
      <c r="U51" s="176" t="n">
        <f aca="false">IF(K51&lt;$H$15*1000,K51/$H$15/1000*$E$15,$E$15+($F$15-$E$15)/($H$13-$H$15)*(K51/1000-$H$15))</f>
        <v>43.4782608695652</v>
      </c>
      <c r="V51" s="174" t="n">
        <f aca="false">Q51*T51/100</f>
        <v>189.859642309578</v>
      </c>
      <c r="W51" s="174" t="n">
        <f aca="false">$K$10+Q51</f>
        <v>270.835643564357</v>
      </c>
      <c r="X51" s="174" t="n">
        <f aca="false">W51/U51</f>
        <v>6.2292198019802</v>
      </c>
      <c r="Y51" s="114" t="n">
        <f aca="false">IF(V51-$K$12&gt;0,1,0)</f>
        <v>0</v>
      </c>
      <c r="Z51" s="61"/>
      <c r="AA51" s="84"/>
    </row>
    <row r="52" customFormat="false" ht="15.75" hidden="false" customHeight="true" outlineLevel="0" collapsed="false">
      <c r="A52" s="55"/>
      <c r="B52" s="177" t="s">
        <v>182</v>
      </c>
      <c r="C52" s="76" t="n">
        <v>50</v>
      </c>
      <c r="D52" s="178" t="n">
        <v>-2</v>
      </c>
      <c r="E52" s="178" t="n">
        <f aca="false">-3.5*(0.4+0.6*H52/2200)</f>
        <v>-2.92727272727273</v>
      </c>
      <c r="F52" s="174" t="n">
        <v>2</v>
      </c>
      <c r="G52" s="179" t="n">
        <f aca="false">C52/10/$E$8*$H$40</f>
        <v>2.5</v>
      </c>
      <c r="H52" s="181" t="n">
        <v>1600</v>
      </c>
      <c r="I52" s="55"/>
      <c r="J52" s="162" t="n">
        <f aca="false">J51+$J$21</f>
        <v>0.129207920792079</v>
      </c>
      <c r="K52" s="172" t="n">
        <f aca="false">IF(J52&lt;=(-$E$58/($H$13*1000-$E$58)),$H$13*1000,ABS(L52)*(1-J52)/J52)</f>
        <v>23.588122605364</v>
      </c>
      <c r="L52" s="173" t="n">
        <f aca="false">IF(J52&lt;=(-$E$58/($H$13*1000-$E$58)),-$H$13*1000*J52/(1-J52),$E$58)</f>
        <v>-3.5</v>
      </c>
      <c r="M52" s="174" t="n">
        <f aca="false">J52*$M$4</f>
        <v>6.97722772277228</v>
      </c>
      <c r="N52" s="174" t="n">
        <f aca="false">-$D$58/K52*($M$4-M52)</f>
        <v>3.98698727015559</v>
      </c>
      <c r="O52" s="174" t="n">
        <f aca="false">IF(M52&gt;N52,M52-N52,0)</f>
        <v>2.99024045261669</v>
      </c>
      <c r="P52" s="173" t="n">
        <f aca="false">IF(O52=0,1-$D$58/($F$58+1)/-L52*((1+L52/-$D$58)^($F$58+1)-1),1+$D$58/($F$58+1)/-L52)</f>
        <v>0.80952380952381</v>
      </c>
      <c r="Q52" s="174" t="n">
        <f aca="false">M52*P52*BOben*$G$58</f>
        <v>384.079773691655</v>
      </c>
      <c r="R52" s="173" t="n">
        <f aca="false">IF(O52=0,(0.5*M52^2+N52^2/($F$58+2)*(1-(1-M52/N52)^($F$58+2))+N52^2/($F$58+1)*(-1+(1-M52/N52)^($F$58+1)))/(M52+N52/($F$58+1)*(-1+(1-M52/N52)^($F$58+1))),(N52*(1/($F$58+2)-1/($F$58+1)+0.5*M52^2/N52^2)/(M52/N52-1/($F$58+1))))</f>
        <v>4.07493551876196</v>
      </c>
      <c r="S52" s="173" t="n">
        <f aca="false">T52/$M$4</f>
        <v>0.946253848073883</v>
      </c>
      <c r="T52" s="94" t="n">
        <f aca="false">$M$4-M52+R52</f>
        <v>51.0977077959897</v>
      </c>
      <c r="U52" s="176" t="n">
        <f aca="false">IF(K52&lt;$H$15*1000,K52/$H$15/1000*$E$15,$E$15+($F$15-$E$15)/($H$13-$H$15)*(K52/1000-$H$15))</f>
        <v>43.4782608695652</v>
      </c>
      <c r="V52" s="174" t="n">
        <f aca="false">Q52*T52/100</f>
        <v>196.25596046446</v>
      </c>
      <c r="W52" s="174" t="n">
        <f aca="false">$K$10+Q52</f>
        <v>284.079773691655</v>
      </c>
      <c r="X52" s="174" t="n">
        <f aca="false">W52/U52</f>
        <v>6.53383479490807</v>
      </c>
      <c r="Y52" s="114" t="n">
        <f aca="false">IF(V52-$K$12&gt;0,1,0)</f>
        <v>0</v>
      </c>
      <c r="Z52" s="61"/>
      <c r="AA52" s="84"/>
    </row>
    <row r="53" customFormat="false" ht="15.75" hidden="false" customHeight="true" outlineLevel="0" collapsed="false">
      <c r="A53" s="55"/>
      <c r="B53" s="182" t="s">
        <v>183</v>
      </c>
      <c r="C53" s="76" t="n">
        <v>55</v>
      </c>
      <c r="D53" s="178" t="n">
        <v>-2.2</v>
      </c>
      <c r="E53" s="178" t="n">
        <f aca="false">-3.1*(0.4+0.6*H53/2200)</f>
        <v>-2.67727272727273</v>
      </c>
      <c r="F53" s="174" t="n">
        <v>1.75</v>
      </c>
      <c r="G53" s="179" t="n">
        <f aca="false">C53/10/$E$8*$H$40</f>
        <v>2.75</v>
      </c>
      <c r="H53" s="181" t="n">
        <v>1700</v>
      </c>
      <c r="I53" s="55"/>
      <c r="J53" s="162" t="n">
        <f aca="false">J52+$J$21</f>
        <v>0.133663366336634</v>
      </c>
      <c r="K53" s="172" t="n">
        <f aca="false">IF(J53&lt;=(-$E$58/($H$13*1000-$E$58)),$H$13*1000,ABS(L53)*(1-J53)/J53)</f>
        <v>22.6851851851852</v>
      </c>
      <c r="L53" s="173" t="n">
        <f aca="false">IF(J53&lt;=(-$E$58/($H$13*1000-$E$58)),-$H$13*1000*J53/(1-J53),$E$58)</f>
        <v>-3.5</v>
      </c>
      <c r="M53" s="174" t="n">
        <f aca="false">J53*$M$4</f>
        <v>7.21782178217822</v>
      </c>
      <c r="N53" s="174" t="n">
        <f aca="false">-$D$58/K53*($M$4-M53)</f>
        <v>4.12446958981613</v>
      </c>
      <c r="O53" s="174" t="n">
        <f aca="false">IF(M53&gt;N53,M53-N53,0)</f>
        <v>3.0933521923621</v>
      </c>
      <c r="P53" s="173" t="n">
        <f aca="false">IF(O53=0,1-$D$58/($F$58+1)/-L53*((1+L53/-$D$58)^($F$58+1)-1),1+$D$58/($F$58+1)/-L53)</f>
        <v>0.80952380952381</v>
      </c>
      <c r="Q53" s="174" t="n">
        <f aca="false">M53*P53*BOben*$G$58</f>
        <v>397.323903818954</v>
      </c>
      <c r="R53" s="173" t="n">
        <f aca="false">IF(O53=0,(0.5*M53^2+N53^2/($F$58+2)*(1-(1-M53/N53)^($F$58+2))+N53^2/($F$58+1)*(-1+(1-M53/N53)^($F$58+1)))/(M53+N53/($F$58+1)*(-1+(1-M53/N53)^($F$58+1))),(N53*(1/($F$58+2)-1/($F$58+1)+0.5*M53^2/N53^2)/(M53/N53-1/($F$58+1))))</f>
        <v>4.21545053665031</v>
      </c>
      <c r="S53" s="173" t="n">
        <f aca="false">T53/$M$4</f>
        <v>0.944400532490224</v>
      </c>
      <c r="T53" s="94" t="n">
        <f aca="false">$M$4-M53+R53</f>
        <v>50.9976287544721</v>
      </c>
      <c r="U53" s="176" t="n">
        <f aca="false">IF(K53&lt;$H$15*1000,K53/$H$15/1000*$E$15,$E$15+($F$15-$E$15)/($H$13-$H$15)*(K53/1000-$H$15))</f>
        <v>43.4782608695652</v>
      </c>
      <c r="V53" s="174" t="n">
        <f aca="false">Q53*T53/100</f>
        <v>202.625769422366</v>
      </c>
      <c r="W53" s="174" t="n">
        <f aca="false">$K$10+Q53</f>
        <v>297.323903818954</v>
      </c>
      <c r="X53" s="174" t="n">
        <f aca="false">W53/U53</f>
        <v>6.83844978783593</v>
      </c>
      <c r="Y53" s="114" t="n">
        <f aca="false">IF(V53-$K$12&gt;0,1,0)</f>
        <v>0</v>
      </c>
      <c r="Z53" s="61"/>
      <c r="AA53" s="84"/>
    </row>
    <row r="54" customFormat="false" ht="15.75" hidden="false" customHeight="true" outlineLevel="0" collapsed="false">
      <c r="A54" s="55"/>
      <c r="B54" s="183" t="s">
        <v>184</v>
      </c>
      <c r="C54" s="184" t="n">
        <v>60</v>
      </c>
      <c r="D54" s="185" t="n">
        <v>-2.3</v>
      </c>
      <c r="E54" s="185" t="n">
        <f aca="false">-2.9*(0.4+0.6*H54/2200)</f>
        <v>-2.58363636363636</v>
      </c>
      <c r="F54" s="186" t="n">
        <v>1.6</v>
      </c>
      <c r="G54" s="187" t="n">
        <f aca="false">C54/10/$E$8*$H$40</f>
        <v>3</v>
      </c>
      <c r="H54" s="188" t="n">
        <v>1800</v>
      </c>
      <c r="I54" s="55"/>
      <c r="J54" s="162" t="n">
        <f aca="false">J53+$J$21</f>
        <v>0.138118811881188</v>
      </c>
      <c r="K54" s="172" t="n">
        <f aca="false">IF(J54&lt;=(-$E$58/($H$13*1000-$E$58)),$H$13*1000,ABS(L54)*(1-J54)/J54)</f>
        <v>21.8405017921147</v>
      </c>
      <c r="L54" s="173" t="n">
        <f aca="false">IF(J54&lt;=(-$E$58/($H$13*1000-$E$58)),-$H$13*1000*J54/(1-J54),$E$58)</f>
        <v>-3.5</v>
      </c>
      <c r="M54" s="174" t="n">
        <f aca="false">J54*$M$4</f>
        <v>7.45841584158416</v>
      </c>
      <c r="N54" s="174" t="n">
        <f aca="false">-$D$58/K54*($M$4-M54)</f>
        <v>4.26195190947666</v>
      </c>
      <c r="O54" s="174" t="n">
        <f aca="false">IF(M54&gt;N54,M54-N54,0)</f>
        <v>3.1964639321075</v>
      </c>
      <c r="P54" s="173" t="n">
        <f aca="false">IF(O54=0,1-$D$58/($F$58+1)/-L54*((1+L54/-$D$58)^($F$58+1)-1),1+$D$58/($F$58+1)/-L54)</f>
        <v>0.80952380952381</v>
      </c>
      <c r="Q54" s="174" t="n">
        <f aca="false">M54*P54*BOben*$G$58</f>
        <v>410.568033946252</v>
      </c>
      <c r="R54" s="173" t="n">
        <f aca="false">IF(O54=0,(0.5*M54^2+N54^2/($F$58+2)*(1-(1-M54/N54)^($F$58+2))+N54^2/($F$58+1)*(-1+(1-M54/N54)^($F$58+1)))/(M54+N54/($F$58+1)*(-1+(1-M54/N54)^($F$58+1))),(N54*(1/($F$58+2)-1/($F$58+1)+0.5*M54^2/N54^2)/(M54/N54-1/($F$58+1))))</f>
        <v>4.35596555453865</v>
      </c>
      <c r="S54" s="173" t="n">
        <f aca="false">T54/$M$4</f>
        <v>0.942547216906565</v>
      </c>
      <c r="T54" s="94" t="n">
        <f aca="false">$M$4-M54+R54</f>
        <v>50.8975497129545</v>
      </c>
      <c r="U54" s="176" t="n">
        <f aca="false">IF(K54&lt;$H$15*1000,K54/$H$15/1000*$E$15,$E$15+($F$15-$E$15)/($H$13-$H$15)*(K54/1000-$H$15))</f>
        <v>43.4782608695652</v>
      </c>
      <c r="V54" s="174" t="n">
        <f aca="false">Q54*T54/100</f>
        <v>208.969069183294</v>
      </c>
      <c r="W54" s="174" t="n">
        <f aca="false">$K$10+Q54</f>
        <v>310.568033946252</v>
      </c>
      <c r="X54" s="174" t="n">
        <f aca="false">W54/U54</f>
        <v>7.1430647807638</v>
      </c>
      <c r="Y54" s="114" t="n">
        <f aca="false">IF(V54-$K$12&gt;0,1,0)</f>
        <v>0</v>
      </c>
      <c r="Z54" s="61"/>
      <c r="AA54" s="84"/>
    </row>
    <row r="55" customFormat="false" ht="15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162" t="n">
        <f aca="false">J54+$J$21</f>
        <v>0.142574257425743</v>
      </c>
      <c r="K55" s="172" t="n">
        <f aca="false">IF(J55&lt;=(-$E$58/($H$13*1000-$E$58)),$H$13*1000,ABS(L55)*(1-J55)/J55)</f>
        <v>21.0486111111111</v>
      </c>
      <c r="L55" s="173" t="n">
        <f aca="false">IF(J55&lt;=(-$E$58/($H$13*1000-$E$58)),-$H$13*1000*J55/(1-J55),$E$58)</f>
        <v>-3.5</v>
      </c>
      <c r="M55" s="174" t="n">
        <f aca="false">J55*$M$4</f>
        <v>7.6990099009901</v>
      </c>
      <c r="N55" s="174" t="n">
        <f aca="false">-$D$58/K55*($M$4-M55)</f>
        <v>4.3994342291372</v>
      </c>
      <c r="O55" s="174" t="n">
        <f aca="false">IF(M55&gt;N55,M55-N55,0)</f>
        <v>3.2995756718529</v>
      </c>
      <c r="P55" s="173" t="n">
        <f aca="false">IF(O55=0,1-$D$58/($F$58+1)/-L55*((1+L55/-$D$58)^($F$58+1)-1),1+$D$58/($F$58+1)/-L55)</f>
        <v>0.80952380952381</v>
      </c>
      <c r="Q55" s="174" t="n">
        <f aca="false">M55*P55*BOben*$G$58</f>
        <v>423.812164073551</v>
      </c>
      <c r="R55" s="173" t="n">
        <f aca="false">IF(O55=0,(0.5*M55^2+N55^2/($F$58+2)*(1-(1-M55/N55)^($F$58+2))+N55^2/($F$58+1)*(-1+(1-M55/N55)^($F$58+1)))/(M55+N55/($F$58+1)*(-1+(1-M55/N55)^($F$58+1))),(N55*(1/($F$58+2)-1/($F$58+1)+0.5*M55^2/N55^2)/(M55/N55-1/($F$58+1))))</f>
        <v>4.49648057242699</v>
      </c>
      <c r="S55" s="173" t="n">
        <f aca="false">T55/$M$4</f>
        <v>0.940693901322905</v>
      </c>
      <c r="T55" s="94" t="n">
        <f aca="false">$M$4-M55+R55</f>
        <v>50.7974706714369</v>
      </c>
      <c r="U55" s="176" t="n">
        <f aca="false">IF(K55&lt;$H$15*1000,K55/$H$15/1000*$E$15,$E$15+($F$15-$E$15)/($H$13-$H$15)*(K55/1000-$H$15))</f>
        <v>43.4782608695652</v>
      </c>
      <c r="V55" s="174" t="n">
        <f aca="false">Q55*T55/100</f>
        <v>215.285859747244</v>
      </c>
      <c r="W55" s="174" t="n">
        <f aca="false">$K$10+Q55</f>
        <v>323.812164073551</v>
      </c>
      <c r="X55" s="174" t="n">
        <f aca="false">W55/U55</f>
        <v>7.44767977369166</v>
      </c>
      <c r="Y55" s="114" t="n">
        <f aca="false">IF(V55-$K$12&gt;0,1,0)</f>
        <v>0</v>
      </c>
      <c r="Z55" s="61"/>
      <c r="AA55" s="84"/>
    </row>
    <row r="56" customFormat="false" ht="15.75" hidden="false" customHeight="true" outlineLevel="0" collapsed="false">
      <c r="A56" s="55"/>
      <c r="B56" s="191" t="n">
        <f aca="false">B2</f>
        <v>1</v>
      </c>
      <c r="C56" s="78" t="s">
        <v>185</v>
      </c>
      <c r="D56" s="78"/>
      <c r="E56" s="78"/>
      <c r="F56" s="158"/>
      <c r="G56" s="158"/>
      <c r="H56" s="159"/>
      <c r="I56" s="55"/>
      <c r="J56" s="162" t="n">
        <f aca="false">J55+$J$21</f>
        <v>0.147029702970297</v>
      </c>
      <c r="K56" s="172" t="n">
        <f aca="false">IF(J56&lt;=(-$E$58/($H$13*1000-$E$58)),$H$13*1000,ABS(L56)*(1-J56)/J56)</f>
        <v>20.3047138047138</v>
      </c>
      <c r="L56" s="173" t="n">
        <f aca="false">IF(J56&lt;=(-$E$58/($H$13*1000-$E$58)),-$H$13*1000*J56/(1-J56),$E$58)</f>
        <v>-3.5</v>
      </c>
      <c r="M56" s="174" t="n">
        <f aca="false">J56*$M$4</f>
        <v>7.93960396039605</v>
      </c>
      <c r="N56" s="174" t="n">
        <f aca="false">-$D$58/K56*($M$4-M56)</f>
        <v>4.53691654879774</v>
      </c>
      <c r="O56" s="174" t="n">
        <f aca="false">IF(M56&gt;N56,M56-N56,0)</f>
        <v>3.4026874115983</v>
      </c>
      <c r="P56" s="173" t="n">
        <f aca="false">IF(O56=0,1-$D$58/($F$58+1)/-L56*((1+L56/-$D$58)^($F$58+1)-1),1+$D$58/($F$58+1)/-L56)</f>
        <v>0.80952380952381</v>
      </c>
      <c r="Q56" s="174" t="n">
        <f aca="false">M56*P56*BOben*$G$58</f>
        <v>437.056294200849</v>
      </c>
      <c r="R56" s="173" t="n">
        <f aca="false">IF(O56=0,(0.5*M56^2+N56^2/($F$58+2)*(1-(1-M56/N56)^($F$58+2))+N56^2/($F$58+1)*(-1+(1-M56/N56)^($F$58+1)))/(M56+N56/($F$58+1)*(-1+(1-M56/N56)^($F$58+1))),(N56*(1/($F$58+2)-1/($F$58+1)+0.5*M56^2/N56^2)/(M56/N56-1/($F$58+1))))</f>
        <v>4.63699559031534</v>
      </c>
      <c r="S56" s="173" t="n">
        <f aca="false">T56/$M$4</f>
        <v>0.938840585739246</v>
      </c>
      <c r="T56" s="94" t="n">
        <f aca="false">$M$4-M56+R56</f>
        <v>50.6973916299193</v>
      </c>
      <c r="U56" s="176" t="n">
        <f aca="false">IF(K56&lt;$H$15*1000,K56/$H$15/1000*$E$15,$E$15+($F$15-$E$15)/($H$13-$H$15)*(K56/1000-$H$15))</f>
        <v>43.4782608695652</v>
      </c>
      <c r="V56" s="174" t="n">
        <f aca="false">Q56*T56/100</f>
        <v>221.576141114217</v>
      </c>
      <c r="W56" s="174" t="n">
        <f aca="false">$K$10+Q56</f>
        <v>337.056294200849</v>
      </c>
      <c r="X56" s="174" t="n">
        <f aca="false">W56/U56</f>
        <v>7.75229476661953</v>
      </c>
      <c r="Y56" s="114" t="n">
        <f aca="false">IF(V56-$K$12&gt;0,1,0)</f>
        <v>0</v>
      </c>
      <c r="Z56" s="61"/>
      <c r="AA56" s="84"/>
    </row>
    <row r="57" customFormat="false" ht="15.75" hidden="false" customHeight="true" outlineLevel="0" collapsed="false">
      <c r="A57" s="55"/>
      <c r="B57" s="192" t="s">
        <v>73</v>
      </c>
      <c r="C57" s="127" t="s">
        <v>136</v>
      </c>
      <c r="D57" s="127" t="s">
        <v>137</v>
      </c>
      <c r="E57" s="127" t="s">
        <v>138</v>
      </c>
      <c r="F57" s="127" t="s">
        <v>139</v>
      </c>
      <c r="G57" s="127" t="s">
        <v>140</v>
      </c>
      <c r="H57" s="171"/>
      <c r="I57" s="55"/>
      <c r="J57" s="162" t="n">
        <f aca="false">J56+$J$21</f>
        <v>0.151485148514852</v>
      </c>
      <c r="K57" s="172" t="n">
        <f aca="false">IF(J57&lt;=(-$E$58/($H$13*1000-$E$58)),$H$13*1000,ABS(L57)*(1-J57)/J57)</f>
        <v>19.6045751633987</v>
      </c>
      <c r="L57" s="173" t="n">
        <f aca="false">IF(J57&lt;=(-$E$58/($H$13*1000-$E$58)),-$H$13*1000*J57/(1-J57),$E$58)</f>
        <v>-3.5</v>
      </c>
      <c r="M57" s="174" t="n">
        <f aca="false">J57*$M$4</f>
        <v>8.18019801980199</v>
      </c>
      <c r="N57" s="174" t="n">
        <f aca="false">-$D$58/K57*($M$4-M57)</f>
        <v>4.67439886845828</v>
      </c>
      <c r="O57" s="174" t="n">
        <f aca="false">IF(M57&gt;N57,M57-N57,0)</f>
        <v>3.50579915134371</v>
      </c>
      <c r="P57" s="173" t="n">
        <f aca="false">IF(O57=0,1-$D$58/($F$58+1)/-L57*((1+L57/-$D$58)^($F$58+1)-1),1+$D$58/($F$58+1)/-L57)</f>
        <v>0.80952380952381</v>
      </c>
      <c r="Q57" s="174" t="n">
        <f aca="false">M57*P57*BOben*$G$58</f>
        <v>450.300424328147</v>
      </c>
      <c r="R57" s="173" t="n">
        <f aca="false">IF(O57=0,(0.5*M57^2+N57^2/($F$58+2)*(1-(1-M57/N57)^($F$58+2))+N57^2/($F$58+1)*(-1+(1-M57/N57)^($F$58+1)))/(M57+N57/($F$58+1)*(-1+(1-M57/N57)^($F$58+1))),(N57*(1/($F$58+2)-1/($F$58+1)+0.5*M57^2/N57^2)/(M57/N57-1/($F$58+1))))</f>
        <v>4.77751060820368</v>
      </c>
      <c r="S57" s="173" t="n">
        <f aca="false">T57/$M$4</f>
        <v>0.936987270155587</v>
      </c>
      <c r="T57" s="94" t="n">
        <f aca="false">$M$4-M57+R57</f>
        <v>50.5973125884017</v>
      </c>
      <c r="U57" s="176" t="n">
        <f aca="false">IF(K57&lt;$H$15*1000,K57/$H$15/1000*$E$15,$E$15+($F$15-$E$15)/($H$13-$H$15)*(K57/1000-$H$15))</f>
        <v>43.4782608695652</v>
      </c>
      <c r="V57" s="174" t="n">
        <f aca="false">Q57*T57/100</f>
        <v>227.839913284212</v>
      </c>
      <c r="W57" s="174" t="n">
        <f aca="false">$K$10+Q57</f>
        <v>350.300424328147</v>
      </c>
      <c r="X57" s="174" t="n">
        <f aca="false">W57/U57</f>
        <v>8.05690975954739</v>
      </c>
      <c r="Y57" s="114" t="n">
        <f aca="false">IF(V57-$K$12&gt;0,1,0)</f>
        <v>0</v>
      </c>
      <c r="Z57" s="61"/>
      <c r="AA57" s="84"/>
    </row>
    <row r="58" customFormat="false" ht="15.75" hidden="false" customHeight="true" outlineLevel="0" collapsed="false">
      <c r="A58" s="55"/>
      <c r="B58" s="193" t="str">
        <f aca="false">IF(B2=1,G20,G40)</f>
        <v>C 40/50</v>
      </c>
      <c r="C58" s="136" t="n">
        <f aca="false">IF($B$2=1,C22,C42)</f>
        <v>40</v>
      </c>
      <c r="D58" s="136" t="n">
        <f aca="false">IF($B$2=1,D22,D42)</f>
        <v>-2</v>
      </c>
      <c r="E58" s="136" t="n">
        <f aca="false">IF($B$2=1,E22,E42)</f>
        <v>-3.5</v>
      </c>
      <c r="F58" s="65" t="n">
        <f aca="false">IF($B$2=1,F22,F42)</f>
        <v>2</v>
      </c>
      <c r="G58" s="136" t="n">
        <f aca="false">IF($B$2=1,G22,G42)</f>
        <v>2.26666666666667</v>
      </c>
      <c r="H58" s="164"/>
      <c r="I58" s="55"/>
      <c r="J58" s="162" t="n">
        <f aca="false">J57+$J$21</f>
        <v>0.155940594059406</v>
      </c>
      <c r="K58" s="172" t="n">
        <f aca="false">IF(J58&lt;=(-$E$58/($H$13*1000-$E$58)),$H$13*1000,ABS(L58)*(1-J58)/J58)</f>
        <v>18.9444444444444</v>
      </c>
      <c r="L58" s="173" t="n">
        <f aca="false">IF(J58&lt;=(-$E$58/($H$13*1000-$E$58)),-$H$13*1000*J58/(1-J58),$E$58)</f>
        <v>-3.5</v>
      </c>
      <c r="M58" s="174" t="n">
        <f aca="false">J58*$M$4</f>
        <v>8.42079207920793</v>
      </c>
      <c r="N58" s="174" t="n">
        <f aca="false">-$D$58/K58*($M$4-M58)</f>
        <v>4.81188118811882</v>
      </c>
      <c r="O58" s="174" t="n">
        <f aca="false">IF(M58&gt;N58,M58-N58,0)</f>
        <v>3.60891089108911</v>
      </c>
      <c r="P58" s="173" t="n">
        <f aca="false">IF(O58=0,1-$D$58/($F$58+1)/-L58*((1+L58/-$D$58)^($F$58+1)-1),1+$D$58/($F$58+1)/-L58)</f>
        <v>0.80952380952381</v>
      </c>
      <c r="Q58" s="174" t="n">
        <f aca="false">M58*P58*BOben*$G$58</f>
        <v>463.544554455446</v>
      </c>
      <c r="R58" s="173" t="n">
        <f aca="false">IF(O58=0,(0.5*M58^2+N58^2/($F$58+2)*(1-(1-M58/N58)^($F$58+2))+N58^2/($F$58+1)*(-1+(1-M58/N58)^($F$58+1)))/(M58+N58/($F$58+1)*(-1+(1-M58/N58)^($F$58+1))),(N58*(1/($F$58+2)-1/($F$58+1)+0.5*M58^2/N58^2)/(M58/N58-1/($F$58+1))))</f>
        <v>4.91802562609202</v>
      </c>
      <c r="S58" s="173" t="n">
        <f aca="false">T58/$M$4</f>
        <v>0.935133954571928</v>
      </c>
      <c r="T58" s="94" t="n">
        <f aca="false">$M$4-M58+R58</f>
        <v>50.4972335468841</v>
      </c>
      <c r="U58" s="176" t="n">
        <f aca="false">IF(K58&lt;$H$15*1000,K58/$H$15/1000*$E$15,$E$15+($F$15-$E$15)/($H$13-$H$15)*(K58/1000-$H$15))</f>
        <v>43.4782608695652</v>
      </c>
      <c r="V58" s="174" t="n">
        <f aca="false">Q58*T58/100</f>
        <v>234.07717625723</v>
      </c>
      <c r="W58" s="174" t="n">
        <f aca="false">$K$10+Q58</f>
        <v>363.544554455446</v>
      </c>
      <c r="X58" s="174" t="n">
        <f aca="false">W58/U58</f>
        <v>8.36152475247526</v>
      </c>
      <c r="Y58" s="114" t="n">
        <f aca="false">IF(V58-$K$12&gt;0,1,0)</f>
        <v>0</v>
      </c>
      <c r="Z58" s="61"/>
      <c r="AA58" s="84"/>
    </row>
    <row r="59" customFormat="false" ht="15.75" hidden="false" customHeight="true" outlineLevel="0" collapsed="false">
      <c r="A59" s="55"/>
      <c r="B59" s="75" t="s">
        <v>186</v>
      </c>
      <c r="C59" s="76"/>
      <c r="D59" s="76"/>
      <c r="E59" s="76"/>
      <c r="F59" s="76"/>
      <c r="G59" s="76" t="s">
        <v>187</v>
      </c>
      <c r="H59" s="116"/>
      <c r="I59" s="55"/>
      <c r="J59" s="162" t="n">
        <f aca="false">J58+$J$21</f>
        <v>0.160396039603961</v>
      </c>
      <c r="K59" s="172" t="n">
        <f aca="false">IF(J59&lt;=(-$E$58/($H$13*1000-$E$58)),$H$13*1000,ABS(L59)*(1-J59)/J59)</f>
        <v>18.320987654321</v>
      </c>
      <c r="L59" s="173" t="n">
        <f aca="false">IF(J59&lt;=(-$E$58/($H$13*1000-$E$58)),-$H$13*1000*J59/(1-J59),$E$58)</f>
        <v>-3.5</v>
      </c>
      <c r="M59" s="174" t="n">
        <f aca="false">J59*$M$4</f>
        <v>8.66138613861387</v>
      </c>
      <c r="N59" s="174" t="n">
        <f aca="false">-$D$58/K59*($M$4-M59)</f>
        <v>4.94936350777935</v>
      </c>
      <c r="O59" s="174" t="n">
        <f aca="false">IF(M59&gt;N59,M59-N59,0)</f>
        <v>3.71202263083451</v>
      </c>
      <c r="P59" s="173" t="n">
        <f aca="false">IF(O59=0,1-$D$58/($F$58+1)/-L59*((1+L59/-$D$58)^($F$58+1)-1),1+$D$58/($F$58+1)/-L59)</f>
        <v>0.80952380952381</v>
      </c>
      <c r="Q59" s="174" t="n">
        <f aca="false">M59*P59*BOben*$G$58</f>
        <v>476.788684582744</v>
      </c>
      <c r="R59" s="173" t="n">
        <f aca="false">IF(O59=0,(0.5*M59^2+N59^2/($F$58+2)*(1-(1-M59/N59)^($F$58+2))+N59^2/($F$58+1)*(-1+(1-M59/N59)^($F$58+1)))/(M59+N59/($F$58+1)*(-1+(1-M59/N59)^($F$58+1))),(N59*(1/($F$58+2)-1/($F$58+1)+0.5*M59^2/N59^2)/(M59/N59-1/($F$58+1))))</f>
        <v>5.05854064398037</v>
      </c>
      <c r="S59" s="173" t="n">
        <f aca="false">T59/$M$4</f>
        <v>0.933280638988269</v>
      </c>
      <c r="T59" s="94" t="n">
        <f aca="false">$M$4-M59+R59</f>
        <v>50.3971545053665</v>
      </c>
      <c r="U59" s="176" t="n">
        <f aca="false">IF(K59&lt;$H$15*1000,K59/$H$15/1000*$E$15,$E$15+($F$15-$E$15)/($H$13-$H$15)*(K59/1000-$H$15))</f>
        <v>43.4782608695652</v>
      </c>
      <c r="V59" s="174" t="n">
        <f aca="false">Q59*T59/100</f>
        <v>240.28793003327</v>
      </c>
      <c r="W59" s="174" t="n">
        <f aca="false">$K$10+Q59</f>
        <v>376.788684582744</v>
      </c>
      <c r="X59" s="174" t="n">
        <f aca="false">W59/U59</f>
        <v>8.66613974540312</v>
      </c>
      <c r="Y59" s="114" t="n">
        <f aca="false">IF(V59-$K$12&gt;0,1,0)</f>
        <v>0</v>
      </c>
      <c r="Z59" s="61"/>
      <c r="AA59" s="84"/>
    </row>
    <row r="60" customFormat="false" ht="15.75" hidden="false" customHeight="true" outlineLevel="0" collapsed="false">
      <c r="A60" s="55"/>
      <c r="B60" s="192" t="s">
        <v>188</v>
      </c>
      <c r="C60" s="194" t="s">
        <v>189</v>
      </c>
      <c r="D60" s="194" t="s">
        <v>190</v>
      </c>
      <c r="E60" s="194" t="s">
        <v>191</v>
      </c>
      <c r="F60" s="76"/>
      <c r="G60" s="194" t="s">
        <v>189</v>
      </c>
      <c r="H60" s="161" t="s">
        <v>192</v>
      </c>
      <c r="I60" s="55"/>
      <c r="J60" s="162" t="n">
        <f aca="false">J59+$J$21</f>
        <v>0.164851485148515</v>
      </c>
      <c r="K60" s="172" t="n">
        <f aca="false">IF(J60&lt;=(-$E$58/($H$13*1000-$E$58)),$H$13*1000,ABS(L60)*(1-J60)/J60)</f>
        <v>17.7312312312312</v>
      </c>
      <c r="L60" s="173" t="n">
        <f aca="false">IF(J60&lt;=(-$E$58/($H$13*1000-$E$58)),-$H$13*1000*J60/(1-J60),$E$58)</f>
        <v>-3.5</v>
      </c>
      <c r="M60" s="174" t="n">
        <f aca="false">J60*$M$4</f>
        <v>8.90198019801981</v>
      </c>
      <c r="N60" s="174" t="n">
        <f aca="false">-$D$58/K60*($M$4-M60)</f>
        <v>5.08684582743989</v>
      </c>
      <c r="O60" s="174" t="n">
        <f aca="false">IF(M60&gt;N60,M60-N60,0)</f>
        <v>3.81513437057992</v>
      </c>
      <c r="P60" s="173" t="n">
        <f aca="false">IF(O60=0,1-$D$58/($F$58+1)/-L60*((1+L60/-$D$58)^($F$58+1)-1),1+$D$58/($F$58+1)/-L60)</f>
        <v>0.80952380952381</v>
      </c>
      <c r="Q60" s="174" t="n">
        <f aca="false">M60*P60*BOben*$G$58</f>
        <v>490.032814710043</v>
      </c>
      <c r="R60" s="173" t="n">
        <f aca="false">IF(O60=0,(0.5*M60^2+N60^2/($F$58+2)*(1-(1-M60/N60)^($F$58+2))+N60^2/($F$58+1)*(-1+(1-M60/N60)^($F$58+1)))/(M60+N60/($F$58+1)*(-1+(1-M60/N60)^($F$58+1))),(N60*(1/($F$58+2)-1/($F$58+1)+0.5*M60^2/N60^2)/(M60/N60-1/($F$58+1))))</f>
        <v>5.19905566186871</v>
      </c>
      <c r="S60" s="173" t="n">
        <f aca="false">T60/$M$4</f>
        <v>0.931427323404609</v>
      </c>
      <c r="T60" s="94" t="n">
        <f aca="false">$M$4-M60+R60</f>
        <v>50.2970754638489</v>
      </c>
      <c r="U60" s="176" t="n">
        <f aca="false">IF(K60&lt;$H$15*1000,K60/$H$15/1000*$E$15,$E$15+($F$15-$E$15)/($H$13-$H$15)*(K60/1000-$H$15))</f>
        <v>43.4782608695652</v>
      </c>
      <c r="V60" s="174" t="n">
        <f aca="false">Q60*T60/100</f>
        <v>246.472174612333</v>
      </c>
      <c r="W60" s="174" t="n">
        <f aca="false">$K$10+Q60</f>
        <v>390.032814710043</v>
      </c>
      <c r="X60" s="174" t="n">
        <f aca="false">W60/U60</f>
        <v>8.97075473833098</v>
      </c>
      <c r="Y60" s="114" t="n">
        <f aca="false">IF(V60-$K$12&gt;0,1,0)</f>
        <v>0</v>
      </c>
      <c r="Z60" s="61"/>
      <c r="AA60" s="84"/>
    </row>
    <row r="61" customFormat="false" ht="15.75" hidden="false" customHeight="true" outlineLevel="0" collapsed="false">
      <c r="A61" s="55"/>
      <c r="B61" s="75" t="n">
        <v>0</v>
      </c>
      <c r="C61" s="172" t="n">
        <v>0</v>
      </c>
      <c r="D61" s="176" t="n">
        <f aca="false">-(1-(1-C61/$D$58)^$F$58)*$G$58</f>
        <v>-0</v>
      </c>
      <c r="E61" s="178" t="n">
        <f aca="false">-(1-(1-C61/$D$58)^$F$58)*$C$58/10</f>
        <v>-0</v>
      </c>
      <c r="F61" s="76"/>
      <c r="G61" s="174" t="n">
        <f aca="false">$D$58</f>
        <v>-2</v>
      </c>
      <c r="H61" s="195" t="n">
        <v>0</v>
      </c>
      <c r="I61" s="55"/>
      <c r="J61" s="162" t="n">
        <f aca="false">J60+$J$21</f>
        <v>0.169306930693069</v>
      </c>
      <c r="K61" s="172" t="n">
        <f aca="false">IF(J61&lt;=(-$E$58/($H$13*1000-$E$58)),$H$13*1000,ABS(L61)*(1-J61)/J61)</f>
        <v>17.172514619883</v>
      </c>
      <c r="L61" s="173" t="n">
        <f aca="false">IF(J61&lt;=(-$E$58/($H$13*1000-$E$58)),-$H$13*1000*J61/(1-J61),$E$58)</f>
        <v>-3.5</v>
      </c>
      <c r="M61" s="174" t="n">
        <f aca="false">J61*$M$4</f>
        <v>9.14257425742575</v>
      </c>
      <c r="N61" s="174" t="n">
        <f aca="false">-$D$58/K61*($M$4-M61)</f>
        <v>5.22432814710043</v>
      </c>
      <c r="O61" s="174" t="n">
        <f aca="false">IF(M61&gt;N61,M61-N61,0)</f>
        <v>3.91824611032532</v>
      </c>
      <c r="P61" s="173" t="n">
        <f aca="false">IF(O61=0,1-$D$58/($F$58+1)/-L61*((1+L61/-$D$58)^($F$58+1)-1),1+$D$58/($F$58+1)/-L61)</f>
        <v>0.80952380952381</v>
      </c>
      <c r="Q61" s="174" t="n">
        <f aca="false">M61*P61*BOben*$G$58</f>
        <v>503.276944837341</v>
      </c>
      <c r="R61" s="173" t="n">
        <f aca="false">IF(O61=0,(0.5*M61^2+N61^2/($F$58+2)*(1-(1-M61/N61)^($F$58+2))+N61^2/($F$58+1)*(-1+(1-M61/N61)^($F$58+1)))/(M61+N61/($F$58+1)*(-1+(1-M61/N61)^($F$58+1))),(N61*(1/($F$58+2)-1/($F$58+1)+0.5*M61^2/N61^2)/(M61/N61-1/($F$58+1))))</f>
        <v>5.33957067975706</v>
      </c>
      <c r="S61" s="173" t="n">
        <f aca="false">T61/$M$4</f>
        <v>0.92957400782095</v>
      </c>
      <c r="T61" s="94" t="n">
        <f aca="false">$M$4-M61+R61</f>
        <v>50.1969964223313</v>
      </c>
      <c r="U61" s="176" t="n">
        <f aca="false">IF(K61&lt;$H$15*1000,K61/$H$15/1000*$E$15,$E$15+($F$15-$E$15)/($H$13-$H$15)*(K61/1000-$H$15))</f>
        <v>43.4782608695652</v>
      </c>
      <c r="V61" s="174" t="n">
        <f aca="false">Q61*T61/100</f>
        <v>252.629909994419</v>
      </c>
      <c r="W61" s="174" t="n">
        <f aca="false">$K$10+Q61</f>
        <v>403.276944837341</v>
      </c>
      <c r="X61" s="174" t="n">
        <f aca="false">W61/U61</f>
        <v>9.27536973125885</v>
      </c>
      <c r="Y61" s="114" t="n">
        <f aca="false">IF(V61-$K$12&gt;0,1,0)</f>
        <v>0</v>
      </c>
      <c r="Z61" s="61"/>
      <c r="AA61" s="84"/>
    </row>
    <row r="62" customFormat="false" ht="15.75" hidden="false" customHeight="true" outlineLevel="0" collapsed="false">
      <c r="A62" s="55"/>
      <c r="B62" s="75" t="n">
        <v>1</v>
      </c>
      <c r="C62" s="172" t="n">
        <f aca="false">C61+$D$58/20</f>
        <v>-0.1</v>
      </c>
      <c r="D62" s="176" t="n">
        <f aca="false">-(1-(1-C62/$D$58)^$F$58)*$G$58</f>
        <v>-0.221</v>
      </c>
      <c r="E62" s="178" t="n">
        <f aca="false">-(1-(1-C62/$D$58)^$F$58)*$C$58/10</f>
        <v>-0.39</v>
      </c>
      <c r="F62" s="76"/>
      <c r="G62" s="174" t="n">
        <f aca="false">$D$58</f>
        <v>-2</v>
      </c>
      <c r="H62" s="195" t="n">
        <f aca="false">-G58</f>
        <v>-2.26666666666667</v>
      </c>
      <c r="I62" s="55"/>
      <c r="J62" s="162" t="n">
        <f aca="false">J61+$J$21</f>
        <v>0.173762376237624</v>
      </c>
      <c r="K62" s="172" t="n">
        <f aca="false">IF(J62&lt;=(-$E$58/($H$13*1000-$E$58)),$H$13*1000,ABS(L62)*(1-J62)/J62)</f>
        <v>16.6424501424501</v>
      </c>
      <c r="L62" s="173" t="n">
        <f aca="false">IF(J62&lt;=(-$E$58/($H$13*1000-$E$58)),-$H$13*1000*J62/(1-J62),$E$58)</f>
        <v>-3.5</v>
      </c>
      <c r="M62" s="174" t="n">
        <f aca="false">J62*$M$4</f>
        <v>9.38316831683169</v>
      </c>
      <c r="N62" s="174" t="n">
        <f aca="false">-$D$58/K62*($M$4-M62)</f>
        <v>5.36181046676097</v>
      </c>
      <c r="O62" s="174" t="n">
        <f aca="false">IF(M62&gt;N62,M62-N62,0)</f>
        <v>4.02135785007072</v>
      </c>
      <c r="P62" s="173" t="n">
        <f aca="false">IF(O62=0,1-$D$58/($F$58+1)/-L62*((1+L62/-$D$58)^($F$58+1)-1),1+$D$58/($F$58+1)/-L62)</f>
        <v>0.80952380952381</v>
      </c>
      <c r="Q62" s="174" t="n">
        <f aca="false">M62*P62*BOben*$G$58</f>
        <v>516.52107496464</v>
      </c>
      <c r="R62" s="173" t="n">
        <f aca="false">IF(O62=0,(0.5*M62^2+N62^2/($F$58+2)*(1-(1-M62/N62)^($F$58+2))+N62^2/($F$58+1)*(-1+(1-M62/N62)^($F$58+1)))/(M62+N62/($F$58+1)*(-1+(1-M62/N62)^($F$58+1))),(N62*(1/($F$58+2)-1/($F$58+1)+0.5*M62^2/N62^2)/(M62/N62-1/($F$58+1))))</f>
        <v>5.4800856976454</v>
      </c>
      <c r="S62" s="173" t="n">
        <f aca="false">T62/$M$4</f>
        <v>0.927720692237291</v>
      </c>
      <c r="T62" s="94" t="n">
        <f aca="false">$M$4-M62+R62</f>
        <v>50.0969173808137</v>
      </c>
      <c r="U62" s="176" t="n">
        <f aca="false">IF(K62&lt;$H$15*1000,K62/$H$15/1000*$E$15,$E$15+($F$15-$E$15)/($H$13-$H$15)*(K62/1000-$H$15))</f>
        <v>43.4782608695652</v>
      </c>
      <c r="V62" s="174" t="n">
        <f aca="false">Q62*T62/100</f>
        <v>258.761136179526</v>
      </c>
      <c r="W62" s="174" t="n">
        <f aca="false">$K$10+Q62</f>
        <v>416.52107496464</v>
      </c>
      <c r="X62" s="174" t="n">
        <f aca="false">W62/U62</f>
        <v>9.57998472418671</v>
      </c>
      <c r="Y62" s="114" t="n">
        <f aca="false">IF(V62-$K$12&gt;0,1,0)</f>
        <v>0</v>
      </c>
      <c r="Z62" s="61"/>
      <c r="AA62" s="84"/>
    </row>
    <row r="63" customFormat="false" ht="15.75" hidden="false" customHeight="true" outlineLevel="0" collapsed="false">
      <c r="A63" s="55"/>
      <c r="B63" s="75" t="n">
        <v>2</v>
      </c>
      <c r="C63" s="172" t="n">
        <f aca="false">C62+$D$58/20</f>
        <v>-0.2</v>
      </c>
      <c r="D63" s="176" t="n">
        <f aca="false">-(1-(1-C63/$D$58)^$F$58)*$G$58</f>
        <v>-0.430666666666667</v>
      </c>
      <c r="E63" s="178" t="n">
        <f aca="false">-(1-(1-C63/$D$58)^$F$58)*$C$58/10</f>
        <v>-0.76</v>
      </c>
      <c r="F63" s="76"/>
      <c r="G63" s="174" t="n">
        <f aca="false">$D$58</f>
        <v>-2</v>
      </c>
      <c r="H63" s="195" t="n">
        <f aca="false">-C58/10</f>
        <v>-4</v>
      </c>
      <c r="I63" s="55"/>
      <c r="J63" s="162" t="n">
        <f aca="false">J62+$J$21</f>
        <v>0.178217821782178</v>
      </c>
      <c r="K63" s="172" t="n">
        <f aca="false">IF(J63&lt;=(-$E$58/($H$13*1000-$E$58)),$H$13*1000,ABS(L63)*(1-J63)/J63)</f>
        <v>16.1388888888889</v>
      </c>
      <c r="L63" s="173" t="n">
        <f aca="false">IF(J63&lt;=(-$E$58/($H$13*1000-$E$58)),-$H$13*1000*J63/(1-J63),$E$58)</f>
        <v>-3.5</v>
      </c>
      <c r="M63" s="174" t="n">
        <f aca="false">J63*$M$4</f>
        <v>9.62376237623763</v>
      </c>
      <c r="N63" s="174" t="n">
        <f aca="false">-$D$58/K63*($M$4-M63)</f>
        <v>5.4992927864215</v>
      </c>
      <c r="O63" s="174" t="n">
        <f aca="false">IF(M63&gt;N63,M63-N63,0)</f>
        <v>4.12446958981613</v>
      </c>
      <c r="P63" s="173" t="n">
        <f aca="false">IF(O63=0,1-$D$58/($F$58+1)/-L63*((1+L63/-$D$58)^($F$58+1)-1),1+$D$58/($F$58+1)/-L63)</f>
        <v>0.80952380952381</v>
      </c>
      <c r="Q63" s="174" t="n">
        <f aca="false">M63*P63*BOben*$G$58</f>
        <v>529.765205091938</v>
      </c>
      <c r="R63" s="173" t="n">
        <f aca="false">IF(O63=0,(0.5*M63^2+N63^2/($F$58+2)*(1-(1-M63/N63)^($F$58+2))+N63^2/($F$58+1)*(-1+(1-M63/N63)^($F$58+1)))/(M63+N63/($F$58+1)*(-1+(1-M63/N63)^($F$58+1))),(N63*(1/($F$58+2)-1/($F$58+1)+0.5*M63^2/N63^2)/(M63/N63-1/($F$58+1))))</f>
        <v>5.62060071553374</v>
      </c>
      <c r="S63" s="173" t="n">
        <f aca="false">T63/$M$4</f>
        <v>0.925867376653632</v>
      </c>
      <c r="T63" s="94" t="n">
        <f aca="false">$M$4-M63+R63</f>
        <v>49.9968383392961</v>
      </c>
      <c r="U63" s="176" t="n">
        <f aca="false">IF(K63&lt;$H$15*1000,K63/$H$15/1000*$E$15,$E$15+($F$15-$E$15)/($H$13-$H$15)*(K63/1000-$H$15))</f>
        <v>43.4782608695652</v>
      </c>
      <c r="V63" s="174" t="n">
        <f aca="false">Q63*T63/100</f>
        <v>264.865853167657</v>
      </c>
      <c r="W63" s="174" t="n">
        <f aca="false">$K$10+Q63</f>
        <v>429.765205091938</v>
      </c>
      <c r="X63" s="174" t="n">
        <f aca="false">W63/U63</f>
        <v>9.88459971711458</v>
      </c>
      <c r="Y63" s="114" t="n">
        <f aca="false">IF(V63-$K$12&gt;0,1,0)</f>
        <v>0</v>
      </c>
      <c r="Z63" s="61"/>
      <c r="AA63" s="84"/>
    </row>
    <row r="64" customFormat="false" ht="15.75" hidden="false" customHeight="true" outlineLevel="0" collapsed="false">
      <c r="A64" s="55"/>
      <c r="B64" s="75" t="n">
        <v>3</v>
      </c>
      <c r="C64" s="172" t="n">
        <f aca="false">C63+$D$58/20</f>
        <v>-0.3</v>
      </c>
      <c r="D64" s="176" t="n">
        <f aca="false">-(1-(1-C64/$D$58)^$F$58)*$G$58</f>
        <v>-0.629</v>
      </c>
      <c r="E64" s="178" t="n">
        <f aca="false">-(1-(1-C64/$D$58)^$F$58)*$C$58/10</f>
        <v>-1.11</v>
      </c>
      <c r="F64" s="76"/>
      <c r="G64" s="76"/>
      <c r="H64" s="195"/>
      <c r="I64" s="55"/>
      <c r="J64" s="162" t="n">
        <f aca="false">J63+$J$21</f>
        <v>0.182673267326733</v>
      </c>
      <c r="K64" s="172" t="n">
        <f aca="false">IF(J64&lt;=(-$E$58/($H$13*1000-$E$58)),$H$13*1000,ABS(L64)*(1-J64)/J64)</f>
        <v>15.659891598916</v>
      </c>
      <c r="L64" s="173" t="n">
        <f aca="false">IF(J64&lt;=(-$E$58/($H$13*1000-$E$58)),-$H$13*1000*J64/(1-J64),$E$58)</f>
        <v>-3.5</v>
      </c>
      <c r="M64" s="174" t="n">
        <f aca="false">J64*$M$4</f>
        <v>9.86435643564357</v>
      </c>
      <c r="N64" s="174" t="n">
        <f aca="false">-$D$58/K64*($M$4-M64)</f>
        <v>5.63677510608204</v>
      </c>
      <c r="O64" s="174" t="n">
        <f aca="false">IF(M64&gt;N64,M64-N64,0)</f>
        <v>4.22758132956153</v>
      </c>
      <c r="P64" s="173" t="n">
        <f aca="false">IF(O64=0,1-$D$58/($F$58+1)/-L64*((1+L64/-$D$58)^($F$58+1)-1),1+$D$58/($F$58+1)/-L64)</f>
        <v>0.80952380952381</v>
      </c>
      <c r="Q64" s="174" t="n">
        <f aca="false">M64*P64*BOben*$G$58</f>
        <v>543.009335219237</v>
      </c>
      <c r="R64" s="173" t="n">
        <f aca="false">IF(O64=0,(0.5*M64^2+N64^2/($F$58+2)*(1-(1-M64/N64)^($F$58+2))+N64^2/($F$58+1)*(-1+(1-M64/N64)^($F$58+1)))/(M64+N64/($F$58+1)*(-1+(1-M64/N64)^($F$58+1))),(N64*(1/($F$58+2)-1/($F$58+1)+0.5*M64^2/N64^2)/(M64/N64-1/($F$58+1))))</f>
        <v>5.76111573342209</v>
      </c>
      <c r="S64" s="173" t="n">
        <f aca="false">T64/$M$4</f>
        <v>0.924014061069973</v>
      </c>
      <c r="T64" s="94" t="n">
        <f aca="false">$M$4-M64+R64</f>
        <v>49.8967592977785</v>
      </c>
      <c r="U64" s="176" t="n">
        <f aca="false">IF(K64&lt;$H$15*1000,K64/$H$15/1000*$E$15,$E$15+($F$15-$E$15)/($H$13-$H$15)*(K64/1000-$H$15))</f>
        <v>43.4782608695652</v>
      </c>
      <c r="V64" s="174" t="n">
        <f aca="false">Q64*T64/100</f>
        <v>270.94406095881</v>
      </c>
      <c r="W64" s="174" t="n">
        <f aca="false">$K$10+Q64</f>
        <v>443.009335219237</v>
      </c>
      <c r="X64" s="174" t="n">
        <f aca="false">W64/U64</f>
        <v>10.1892147100424</v>
      </c>
      <c r="Y64" s="114" t="n">
        <f aca="false">IF(V64-$K$12&gt;0,1,0)</f>
        <v>0</v>
      </c>
      <c r="Z64" s="61"/>
      <c r="AA64" s="84"/>
    </row>
    <row r="65" customFormat="false" ht="15.75" hidden="false" customHeight="true" outlineLevel="0" collapsed="false">
      <c r="A65" s="55"/>
      <c r="B65" s="75" t="n">
        <v>4</v>
      </c>
      <c r="C65" s="172" t="n">
        <f aca="false">C64+$D$58/20</f>
        <v>-0.4</v>
      </c>
      <c r="D65" s="176" t="n">
        <f aca="false">-(1-(1-C65/$D$58)^$F$58)*$G$58</f>
        <v>-0.816</v>
      </c>
      <c r="E65" s="178" t="n">
        <f aca="false">-(1-(1-C65/$D$58)^$F$58)*$C$58/10</f>
        <v>-1.44</v>
      </c>
      <c r="F65" s="76"/>
      <c r="G65" s="174" t="n">
        <f aca="false">$E$58</f>
        <v>-3.5</v>
      </c>
      <c r="H65" s="195" t="n">
        <v>0</v>
      </c>
      <c r="I65" s="55"/>
      <c r="J65" s="162" t="n">
        <f aca="false">J64+$J$21</f>
        <v>0.187128712871287</v>
      </c>
      <c r="K65" s="172" t="n">
        <f aca="false">IF(J65&lt;=(-$E$58/($H$13*1000-$E$58)),$H$13*1000,ABS(L65)*(1-J65)/J65)</f>
        <v>15.2037037037037</v>
      </c>
      <c r="L65" s="173" t="n">
        <f aca="false">IF(J65&lt;=(-$E$58/($H$13*1000-$E$58)),-$H$13*1000*J65/(1-J65),$E$58)</f>
        <v>-3.5</v>
      </c>
      <c r="M65" s="174" t="n">
        <f aca="false">J65*$M$4</f>
        <v>10.1049504950495</v>
      </c>
      <c r="N65" s="174" t="n">
        <f aca="false">-$D$58/K65*($M$4-M65)</f>
        <v>5.77425742574258</v>
      </c>
      <c r="O65" s="174" t="n">
        <f aca="false">IF(M65&gt;N65,M65-N65,0)</f>
        <v>4.33069306930693</v>
      </c>
      <c r="P65" s="173" t="n">
        <f aca="false">IF(O65=0,1-$D$58/($F$58+1)/-L65*((1+L65/-$D$58)^($F$58+1)-1),1+$D$58/($F$58+1)/-L65)</f>
        <v>0.80952380952381</v>
      </c>
      <c r="Q65" s="174" t="n">
        <f aca="false">M65*P65*BOben*$G$58</f>
        <v>556.253465346535</v>
      </c>
      <c r="R65" s="173" t="n">
        <f aca="false">IF(O65=0,(0.5*M65^2+N65^2/($F$58+2)*(1-(1-M65/N65)^($F$58+2))+N65^2/($F$58+1)*(-1+(1-M65/N65)^($F$58+1)))/(M65+N65/($F$58+1)*(-1+(1-M65/N65)^($F$58+1))),(N65*(1/($F$58+2)-1/($F$58+1)+0.5*M65^2/N65^2)/(M65/N65-1/($F$58+1))))</f>
        <v>5.90163075131043</v>
      </c>
      <c r="S65" s="173" t="n">
        <f aca="false">T65/$M$4</f>
        <v>0.922160745486313</v>
      </c>
      <c r="T65" s="94" t="n">
        <f aca="false">$M$4-M65+R65</f>
        <v>49.7966802562609</v>
      </c>
      <c r="U65" s="176" t="n">
        <f aca="false">IF(K65&lt;$H$15*1000,K65/$H$15/1000*$E$15,$E$15+($F$15-$E$15)/($H$13-$H$15)*(K65/1000-$H$15))</f>
        <v>43.4782608695652</v>
      </c>
      <c r="V65" s="174" t="n">
        <f aca="false">Q65*T65/100</f>
        <v>276.995759552985</v>
      </c>
      <c r="W65" s="174" t="n">
        <f aca="false">$K$10+Q65</f>
        <v>456.253465346535</v>
      </c>
      <c r="X65" s="174" t="n">
        <f aca="false">W65/U65</f>
        <v>10.4938297029703</v>
      </c>
      <c r="Y65" s="114" t="n">
        <f aca="false">IF(V65-$K$12&gt;0,1,0)</f>
        <v>1</v>
      </c>
      <c r="Z65" s="61"/>
      <c r="AA65" s="84"/>
    </row>
    <row r="66" customFormat="false" ht="15.75" hidden="false" customHeight="true" outlineLevel="0" collapsed="false">
      <c r="A66" s="55"/>
      <c r="B66" s="75" t="n">
        <v>5</v>
      </c>
      <c r="C66" s="172" t="n">
        <f aca="false">C65+$D$58/20</f>
        <v>-0.5</v>
      </c>
      <c r="D66" s="176" t="n">
        <f aca="false">-(1-(1-C66/$D$58)^$F$58)*$G$58</f>
        <v>-0.991666666666667</v>
      </c>
      <c r="E66" s="178" t="n">
        <f aca="false">-(1-(1-C66/$D$58)^$F$58)*$C$58/10</f>
        <v>-1.75</v>
      </c>
      <c r="F66" s="76"/>
      <c r="G66" s="174" t="n">
        <f aca="false">$E$58</f>
        <v>-3.5</v>
      </c>
      <c r="H66" s="195" t="n">
        <f aca="false">-G58</f>
        <v>-2.26666666666667</v>
      </c>
      <c r="I66" s="55"/>
      <c r="J66" s="162" t="n">
        <f aca="false">J65+$J$21</f>
        <v>0.191584158415842</v>
      </c>
      <c r="K66" s="172" t="n">
        <f aca="false">IF(J66&lt;=(-$E$58/($H$13*1000-$E$58)),$H$13*1000,ABS(L66)*(1-J66)/J66)</f>
        <v>14.7687338501292</v>
      </c>
      <c r="L66" s="173" t="n">
        <f aca="false">IF(J66&lt;=(-$E$58/($H$13*1000-$E$58)),-$H$13*1000*J66/(1-J66),$E$58)</f>
        <v>-3.5</v>
      </c>
      <c r="M66" s="174" t="n">
        <f aca="false">J66*$M$4</f>
        <v>10.3455445544555</v>
      </c>
      <c r="N66" s="174" t="n">
        <f aca="false">-$D$58/K66*($M$4-M66)</f>
        <v>5.91173974540312</v>
      </c>
      <c r="O66" s="174" t="n">
        <f aca="false">IF(M66&gt;N66,M66-N66,0)</f>
        <v>4.43380480905234</v>
      </c>
      <c r="P66" s="173" t="n">
        <f aca="false">IF(O66=0,1-$D$58/($F$58+1)/-L66*((1+L66/-$D$58)^($F$58+1)-1),1+$D$58/($F$58+1)/-L66)</f>
        <v>0.80952380952381</v>
      </c>
      <c r="Q66" s="174" t="n">
        <f aca="false">M66*P66*BOben*$G$58</f>
        <v>569.497595473834</v>
      </c>
      <c r="R66" s="173" t="n">
        <f aca="false">IF(O66=0,(0.5*M66^2+N66^2/($F$58+2)*(1-(1-M66/N66)^($F$58+2))+N66^2/($F$58+1)*(-1+(1-M66/N66)^($F$58+1)))/(M66+N66/($F$58+1)*(-1+(1-M66/N66)^($F$58+1))),(N66*(1/($F$58+2)-1/($F$58+1)+0.5*M66^2/N66^2)/(M66/N66-1/($F$58+1))))</f>
        <v>6.04214576919877</v>
      </c>
      <c r="S66" s="173" t="n">
        <f aca="false">T66/$M$4</f>
        <v>0.920307429902654</v>
      </c>
      <c r="T66" s="94" t="n">
        <f aca="false">$M$4-M66+R66</f>
        <v>49.6966012147433</v>
      </c>
      <c r="U66" s="176" t="n">
        <f aca="false">IF(K66&lt;$H$15*1000,K66/$H$15/1000*$E$15,$E$15+($F$15-$E$15)/($H$13-$H$15)*(K66/1000-$H$15))</f>
        <v>43.4782608695652</v>
      </c>
      <c r="V66" s="174" t="n">
        <f aca="false">Q66*T66/100</f>
        <v>283.020948950183</v>
      </c>
      <c r="W66" s="174" t="n">
        <f aca="false">$K$10+Q66</f>
        <v>469.497595473834</v>
      </c>
      <c r="X66" s="174" t="n">
        <f aca="false">W66/U66</f>
        <v>10.7984446958982</v>
      </c>
      <c r="Y66" s="114" t="n">
        <f aca="false">IF(V66-$K$12&gt;0,1,0)</f>
        <v>1</v>
      </c>
      <c r="Z66" s="61"/>
      <c r="AA66" s="84"/>
    </row>
    <row r="67" customFormat="false" ht="15.75" hidden="false" customHeight="true" outlineLevel="0" collapsed="false">
      <c r="A67" s="55"/>
      <c r="B67" s="75" t="n">
        <v>6</v>
      </c>
      <c r="C67" s="172" t="n">
        <f aca="false">C66+$D$58/20</f>
        <v>-0.6</v>
      </c>
      <c r="D67" s="176" t="n">
        <f aca="false">-(1-(1-C67/$D$58)^$F$58)*$G$58</f>
        <v>-1.156</v>
      </c>
      <c r="E67" s="178" t="n">
        <f aca="false">-(1-(1-C67/$D$58)^$F$58)*$C$58/10</f>
        <v>-2.04</v>
      </c>
      <c r="F67" s="76"/>
      <c r="G67" s="174" t="n">
        <f aca="false">$E$58</f>
        <v>-3.5</v>
      </c>
      <c r="H67" s="195" t="n">
        <f aca="false">-C58/10</f>
        <v>-4</v>
      </c>
      <c r="I67" s="55"/>
      <c r="J67" s="162" t="n">
        <f aca="false">J66+$J$21</f>
        <v>0.196039603960396</v>
      </c>
      <c r="K67" s="172" t="n">
        <f aca="false">IF(J67&lt;=(-$E$58/($H$13*1000-$E$58)),$H$13*1000,ABS(L67)*(1-J67)/J67)</f>
        <v>14.3535353535353</v>
      </c>
      <c r="L67" s="173" t="n">
        <f aca="false">IF(J67&lt;=(-$E$58/($H$13*1000-$E$58)),-$H$13*1000*J67/(1-J67),$E$58)</f>
        <v>-3.5</v>
      </c>
      <c r="M67" s="174" t="n">
        <f aca="false">J67*$M$4</f>
        <v>10.5861386138614</v>
      </c>
      <c r="N67" s="174" t="n">
        <f aca="false">-$D$58/K67*($M$4-M67)</f>
        <v>6.04922206506365</v>
      </c>
      <c r="O67" s="174" t="n">
        <f aca="false">IF(M67&gt;N67,M67-N67,0)</f>
        <v>4.53691654879774</v>
      </c>
      <c r="P67" s="173" t="n">
        <f aca="false">IF(O67=0,1-$D$58/($F$58+1)/-L67*((1+L67/-$D$58)^($F$58+1)-1),1+$D$58/($F$58+1)/-L67)</f>
        <v>0.80952380952381</v>
      </c>
      <c r="Q67" s="174" t="n">
        <f aca="false">M67*P67*BOben*$G$58</f>
        <v>582.741725601132</v>
      </c>
      <c r="R67" s="173" t="n">
        <f aca="false">IF(O67=0,(0.5*M67^2+N67^2/($F$58+2)*(1-(1-M67/N67)^($F$58+2))+N67^2/($F$58+1)*(-1+(1-M67/N67)^($F$58+1)))/(M67+N67/($F$58+1)*(-1+(1-M67/N67)^($F$58+1))),(N67*(1/($F$58+2)-1/($F$58+1)+0.5*M67^2/N67^2)/(M67/N67-1/($F$58+1))))</f>
        <v>6.18266078708712</v>
      </c>
      <c r="S67" s="173" t="n">
        <f aca="false">T67/$M$4</f>
        <v>0.918454114318995</v>
      </c>
      <c r="T67" s="94" t="n">
        <f aca="false">$M$4-M67+R67</f>
        <v>49.5965221732257</v>
      </c>
      <c r="U67" s="176" t="n">
        <f aca="false">IF(K67&lt;$H$15*1000,K67/$H$15/1000*$E$15,$E$15+($F$15-$E$15)/($H$13-$H$15)*(K67/1000-$H$15))</f>
        <v>43.4782608695652</v>
      </c>
      <c r="V67" s="174" t="n">
        <f aca="false">Q67*T67/100</f>
        <v>289.019629150404</v>
      </c>
      <c r="W67" s="174" t="n">
        <f aca="false">$K$10+Q67</f>
        <v>482.741725601132</v>
      </c>
      <c r="X67" s="174" t="n">
        <f aca="false">W67/U67</f>
        <v>11.103059688826</v>
      </c>
      <c r="Y67" s="114" t="n">
        <f aca="false">IF(V67-$K$12&gt;0,1,0)</f>
        <v>1</v>
      </c>
      <c r="Z67" s="61"/>
      <c r="AA67" s="84"/>
    </row>
    <row r="68" customFormat="false" ht="15.75" hidden="false" customHeight="true" outlineLevel="0" collapsed="false">
      <c r="A68" s="55"/>
      <c r="B68" s="75" t="n">
        <v>7</v>
      </c>
      <c r="C68" s="172" t="n">
        <f aca="false">C67+$D$58/20</f>
        <v>-0.7</v>
      </c>
      <c r="D68" s="176" t="n">
        <f aca="false">-(1-(1-C68/$D$58)^$F$58)*$G$58</f>
        <v>-1.309</v>
      </c>
      <c r="E68" s="178" t="n">
        <f aca="false">-(1-(1-C68/$D$58)^$F$58)*$C$58/10</f>
        <v>-2.31</v>
      </c>
      <c r="F68" s="76"/>
      <c r="G68" s="76"/>
      <c r="H68" s="116"/>
      <c r="I68" s="55"/>
      <c r="J68" s="162" t="n">
        <f aca="false">J67+$J$21</f>
        <v>0.200495049504951</v>
      </c>
      <c r="K68" s="172" t="n">
        <f aca="false">IF(J68&lt;=(-$E$58/($H$13*1000-$E$58)),$H$13*1000,ABS(L68)*(1-J68)/J68)</f>
        <v>13.9567901234568</v>
      </c>
      <c r="L68" s="173" t="n">
        <f aca="false">IF(J68&lt;=(-$E$58/($H$13*1000-$E$58)),-$H$13*1000*J68/(1-J68),$E$58)</f>
        <v>-3.5</v>
      </c>
      <c r="M68" s="174" t="n">
        <f aca="false">J68*$M$4</f>
        <v>10.8267326732673</v>
      </c>
      <c r="N68" s="174" t="n">
        <f aca="false">-$D$58/K68*($M$4-M68)</f>
        <v>6.18670438472419</v>
      </c>
      <c r="O68" s="174" t="n">
        <f aca="false">IF(M68&gt;N68,M68-N68,0)</f>
        <v>4.64002828854314</v>
      </c>
      <c r="P68" s="173" t="n">
        <f aca="false">IF(O68=0,1-$D$58/($F$58+1)/-L68*((1+L68/-$D$58)^($F$58+1)-1),1+$D$58/($F$58+1)/-L68)</f>
        <v>0.80952380952381</v>
      </c>
      <c r="Q68" s="174" t="n">
        <f aca="false">M68*P68*BOben*$G$58</f>
        <v>595.985855728431</v>
      </c>
      <c r="R68" s="173" t="n">
        <f aca="false">IF(O68=0,(0.5*M68^2+N68^2/($F$58+2)*(1-(1-M68/N68)^($F$58+2))+N68^2/($F$58+1)*(-1+(1-M68/N68)^($F$58+1)))/(M68+N68/($F$58+1)*(-1+(1-M68/N68)^($F$58+1))),(N68*(1/($F$58+2)-1/($F$58+1)+0.5*M68^2/N68^2)/(M68/N68-1/($F$58+1))))</f>
        <v>6.32317580497546</v>
      </c>
      <c r="S68" s="173" t="n">
        <f aca="false">T68/$M$4</f>
        <v>0.916600798735336</v>
      </c>
      <c r="T68" s="94" t="n">
        <f aca="false">$M$4-M68+R68</f>
        <v>49.4964431317081</v>
      </c>
      <c r="U68" s="176" t="n">
        <f aca="false">IF(K68&lt;$H$15*1000,K68/$H$15/1000*$E$15,$E$15+($F$15-$E$15)/($H$13-$H$15)*(K68/1000-$H$15))</f>
        <v>43.4782608695652</v>
      </c>
      <c r="V68" s="174" t="n">
        <f aca="false">Q68*T68/100</f>
        <v>294.991800153647</v>
      </c>
      <c r="W68" s="174" t="n">
        <f aca="false">$K$10+Q68</f>
        <v>495.98585572843</v>
      </c>
      <c r="X68" s="174" t="n">
        <f aca="false">W68/U68</f>
        <v>11.4076746817539</v>
      </c>
      <c r="Y68" s="114" t="n">
        <f aca="false">IF(V68-$K$12&gt;0,1,0)</f>
        <v>1</v>
      </c>
      <c r="Z68" s="61"/>
      <c r="AA68" s="84"/>
    </row>
    <row r="69" customFormat="false" ht="15.75" hidden="false" customHeight="true" outlineLevel="0" collapsed="false">
      <c r="A69" s="55"/>
      <c r="B69" s="75" t="n">
        <v>8</v>
      </c>
      <c r="C69" s="172" t="n">
        <f aca="false">C68+$D$58/20</f>
        <v>-0.8</v>
      </c>
      <c r="D69" s="176" t="n">
        <f aca="false">-(1-(1-C69/$D$58)^$F$58)*$G$58</f>
        <v>-1.45066666666667</v>
      </c>
      <c r="E69" s="178" t="n">
        <f aca="false">-(1-(1-C69/$D$58)^$F$58)*$C$58/10</f>
        <v>-2.56</v>
      </c>
      <c r="F69" s="76"/>
      <c r="G69" s="76"/>
      <c r="H69" s="116"/>
      <c r="I69" s="55"/>
      <c r="J69" s="162" t="n">
        <f aca="false">J68+$J$21</f>
        <v>0.204950495049505</v>
      </c>
      <c r="K69" s="172" t="n">
        <f aca="false">IF(J69&lt;=(-$E$58/($H$13*1000-$E$58)),$H$13*1000,ABS(L69)*(1-J69)/J69)</f>
        <v>13.5772946859903</v>
      </c>
      <c r="L69" s="173" t="n">
        <f aca="false">IF(J69&lt;=(-$E$58/($H$13*1000-$E$58)),-$H$13*1000*J69/(1-J69),$E$58)</f>
        <v>-3.5</v>
      </c>
      <c r="M69" s="174" t="n">
        <f aca="false">J69*$M$4</f>
        <v>11.0673267326733</v>
      </c>
      <c r="N69" s="174" t="n">
        <f aca="false">-$D$58/K69*($M$4-M69)</f>
        <v>6.32418670438473</v>
      </c>
      <c r="O69" s="174" t="n">
        <f aca="false">IF(M69&gt;N69,M69-N69,0)</f>
        <v>4.74314002828855</v>
      </c>
      <c r="P69" s="173" t="n">
        <f aca="false">IF(O69=0,1-$D$58/($F$58+1)/-L69*((1+L69/-$D$58)^($F$58+1)-1),1+$D$58/($F$58+1)/-L69)</f>
        <v>0.80952380952381</v>
      </c>
      <c r="Q69" s="174" t="n">
        <f aca="false">M69*P69*BOben*$G$58</f>
        <v>609.229985855729</v>
      </c>
      <c r="R69" s="173" t="n">
        <f aca="false">IF(O69=0,(0.5*M69^2+N69^2/($F$58+2)*(1-(1-M69/N69)^($F$58+2))+N69^2/($F$58+1)*(-1+(1-M69/N69)^($F$58+1)))/(M69+N69/($F$58+1)*(-1+(1-M69/N69)^($F$58+1))),(N69*(1/($F$58+2)-1/($F$58+1)+0.5*M69^2/N69^2)/(M69/N69-1/($F$58+1))))</f>
        <v>6.4636908228638</v>
      </c>
      <c r="S69" s="173" t="n">
        <f aca="false">T69/$M$4</f>
        <v>0.914747483151676</v>
      </c>
      <c r="T69" s="94" t="n">
        <f aca="false">$M$4-M69+R69</f>
        <v>49.3963640901905</v>
      </c>
      <c r="U69" s="176" t="n">
        <f aca="false">IF(K69&lt;$H$15*1000,K69/$H$15/1000*$E$15,$E$15+($F$15-$E$15)/($H$13-$H$15)*(K69/1000-$H$15))</f>
        <v>43.4782608695652</v>
      </c>
      <c r="V69" s="174" t="n">
        <f aca="false">Q69*T69/100</f>
        <v>300.937461959912</v>
      </c>
      <c r="W69" s="174" t="n">
        <f aca="false">$K$10+Q69</f>
        <v>509.229985855729</v>
      </c>
      <c r="X69" s="174" t="n">
        <f aca="false">W69/U69</f>
        <v>11.7122896746818</v>
      </c>
      <c r="Y69" s="114" t="n">
        <f aca="false">IF(V69-$K$12&gt;0,1,0)</f>
        <v>1</v>
      </c>
      <c r="Z69" s="61"/>
      <c r="AA69" s="84"/>
    </row>
    <row r="70" customFormat="false" ht="15.75" hidden="false" customHeight="true" outlineLevel="0" collapsed="false">
      <c r="A70" s="55"/>
      <c r="B70" s="75" t="n">
        <v>9</v>
      </c>
      <c r="C70" s="172" t="n">
        <f aca="false">C69+$D$58/20</f>
        <v>-0.9</v>
      </c>
      <c r="D70" s="176" t="n">
        <f aca="false">-(1-(1-C70/$D$58)^$F$58)*$G$58</f>
        <v>-1.581</v>
      </c>
      <c r="E70" s="178" t="n">
        <f aca="false">-(1-(1-C70/$D$58)^$F$58)*$C$58/10</f>
        <v>-2.79</v>
      </c>
      <c r="F70" s="76"/>
      <c r="G70" s="76" t="s">
        <v>193</v>
      </c>
      <c r="H70" s="116"/>
      <c r="I70" s="55"/>
      <c r="J70" s="162" t="n">
        <f aca="false">J69+$J$21</f>
        <v>0.20940594059406</v>
      </c>
      <c r="K70" s="172" t="n">
        <f aca="false">IF(J70&lt;=(-$E$58/($H$13*1000-$E$58)),$H$13*1000,ABS(L70)*(1-J70)/J70)</f>
        <v>13.2139479905437</v>
      </c>
      <c r="L70" s="173" t="n">
        <f aca="false">IF(J70&lt;=(-$E$58/($H$13*1000-$E$58)),-$H$13*1000*J70/(1-J70),$E$58)</f>
        <v>-3.5</v>
      </c>
      <c r="M70" s="174" t="n">
        <f aca="false">J70*$M$4</f>
        <v>11.3079207920792</v>
      </c>
      <c r="N70" s="174" t="n">
        <f aca="false">-$D$58/K70*($M$4-M70)</f>
        <v>6.46166902404527</v>
      </c>
      <c r="O70" s="174" t="n">
        <f aca="false">IF(M70&gt;N70,M70-N70,0)</f>
        <v>4.84625176803395</v>
      </c>
      <c r="P70" s="173" t="n">
        <f aca="false">IF(O70=0,1-$D$58/($F$58+1)/-L70*((1+L70/-$D$58)^($F$58+1)-1),1+$D$58/($F$58+1)/-L70)</f>
        <v>0.80952380952381</v>
      </c>
      <c r="Q70" s="174" t="n">
        <f aca="false">M70*P70*BOben*$G$58</f>
        <v>622.474115983027</v>
      </c>
      <c r="R70" s="173" t="n">
        <f aca="false">IF(O70=0,(0.5*M70^2+N70^2/($F$58+2)*(1-(1-M70/N70)^($F$58+2))+N70^2/($F$58+1)*(-1+(1-M70/N70)^($F$58+1)))/(M70+N70/($F$58+1)*(-1+(1-M70/N70)^($F$58+1))),(N70*(1/($F$58+2)-1/($F$58+1)+0.5*M70^2/N70^2)/(M70/N70-1/($F$58+1))))</f>
        <v>6.60420584075215</v>
      </c>
      <c r="S70" s="173" t="n">
        <f aca="false">T70/$M$4</f>
        <v>0.912894167568017</v>
      </c>
      <c r="T70" s="94" t="n">
        <f aca="false">$M$4-M70+R70</f>
        <v>49.2962850486729</v>
      </c>
      <c r="U70" s="176" t="n">
        <f aca="false">IF(K70&lt;$H$15*1000,K70/$H$15/1000*$E$15,$E$15+($F$15-$E$15)/($H$13-$H$15)*(K70/1000-$H$15))</f>
        <v>43.4782608695652</v>
      </c>
      <c r="V70" s="174" t="n">
        <f aca="false">Q70*T70/100</f>
        <v>306.8566145692</v>
      </c>
      <c r="W70" s="174" t="n">
        <f aca="false">$K$10+Q70</f>
        <v>522.474115983027</v>
      </c>
      <c r="X70" s="174" t="n">
        <f aca="false">W70/U70</f>
        <v>12.0169046676096</v>
      </c>
      <c r="Y70" s="114" t="n">
        <f aca="false">IF(V70-$K$12&gt;0,1,0)</f>
        <v>1</v>
      </c>
      <c r="Z70" s="61"/>
      <c r="AA70" s="84"/>
    </row>
    <row r="71" customFormat="false" ht="15.75" hidden="false" customHeight="true" outlineLevel="0" collapsed="false">
      <c r="A71" s="55"/>
      <c r="B71" s="75" t="n">
        <v>10</v>
      </c>
      <c r="C71" s="172" t="n">
        <f aca="false">C70+$D$58/20</f>
        <v>-1</v>
      </c>
      <c r="D71" s="176" t="n">
        <f aca="false">-(1-(1-C71/$D$58)^$F$58)*$G$58</f>
        <v>-1.7</v>
      </c>
      <c r="E71" s="178" t="n">
        <f aca="false">-(1-(1-C71/$D$58)^$F$58)*$C$58/10</f>
        <v>-3</v>
      </c>
      <c r="F71" s="76"/>
      <c r="G71" s="194" t="s">
        <v>194</v>
      </c>
      <c r="H71" s="161" t="s">
        <v>195</v>
      </c>
      <c r="I71" s="55"/>
      <c r="J71" s="162" t="n">
        <f aca="false">J70+$J$21</f>
        <v>0.213861386138614</v>
      </c>
      <c r="K71" s="172" t="n">
        <f aca="false">IF(J71&lt;=(-$E$58/($H$13*1000-$E$58)),$H$13*1000,ABS(L71)*(1-J71)/J71)</f>
        <v>12.8657407407407</v>
      </c>
      <c r="L71" s="173" t="n">
        <f aca="false">IF(J71&lt;=(-$E$58/($H$13*1000-$E$58)),-$H$13*1000*J71/(1-J71),$E$58)</f>
        <v>-3.5</v>
      </c>
      <c r="M71" s="174" t="n">
        <f aca="false">J71*$M$4</f>
        <v>11.5485148514852</v>
      </c>
      <c r="N71" s="174" t="n">
        <f aca="false">-$D$58/K71*($M$4-M71)</f>
        <v>6.5991513437058</v>
      </c>
      <c r="O71" s="174" t="n">
        <f aca="false">IF(M71&gt;N71,M71-N71,0)</f>
        <v>4.94936350777935</v>
      </c>
      <c r="P71" s="173" t="n">
        <f aca="false">IF(O71=0,1-$D$58/($F$58+1)/-L71*((1+L71/-$D$58)^($F$58+1)-1),1+$D$58/($F$58+1)/-L71)</f>
        <v>0.80952380952381</v>
      </c>
      <c r="Q71" s="174" t="n">
        <f aca="false">M71*P71*BOben*$G$58</f>
        <v>635.718246110326</v>
      </c>
      <c r="R71" s="173" t="n">
        <f aca="false">IF(O71=0,(0.5*M71^2+N71^2/($F$58+2)*(1-(1-M71/N71)^($F$58+2))+N71^2/($F$58+1)*(-1+(1-M71/N71)^($F$58+1)))/(M71+N71/($F$58+1)*(-1+(1-M71/N71)^($F$58+1))),(N71*(1/($F$58+2)-1/($F$58+1)+0.5*M71^2/N71^2)/(M71/N71-1/($F$58+1))))</f>
        <v>6.74472085864049</v>
      </c>
      <c r="S71" s="173" t="n">
        <f aca="false">T71/$M$4</f>
        <v>0.911040851984358</v>
      </c>
      <c r="T71" s="94" t="n">
        <f aca="false">$M$4-M71+R71</f>
        <v>49.1962060071553</v>
      </c>
      <c r="U71" s="176" t="n">
        <f aca="false">IF(K71&lt;$H$15*1000,K71/$H$15/1000*$E$15,$E$15+($F$15-$E$15)/($H$13-$H$15)*(K71/1000-$H$15))</f>
        <v>43.4782608695652</v>
      </c>
      <c r="V71" s="174" t="n">
        <f aca="false">Q71*T71/100</f>
        <v>312.749257981511</v>
      </c>
      <c r="W71" s="174" t="n">
        <f aca="false">$K$10+Q71</f>
        <v>535.718246110326</v>
      </c>
      <c r="X71" s="174" t="n">
        <f aca="false">W71/U71</f>
        <v>12.3215196605375</v>
      </c>
      <c r="Y71" s="114" t="n">
        <f aca="false">IF(V71-$K$12&gt;0,1,0)</f>
        <v>1</v>
      </c>
      <c r="Z71" s="61"/>
      <c r="AA71" s="84"/>
    </row>
    <row r="72" customFormat="false" ht="15.75" hidden="false" customHeight="true" outlineLevel="0" collapsed="false">
      <c r="A72" s="55"/>
      <c r="B72" s="75" t="n">
        <v>11</v>
      </c>
      <c r="C72" s="172" t="n">
        <f aca="false">C71+$D$58/20</f>
        <v>-1.1</v>
      </c>
      <c r="D72" s="176" t="n">
        <f aca="false">-(1-(1-C72/$D$58)^$F$58)*$G$58</f>
        <v>-1.80766666666667</v>
      </c>
      <c r="E72" s="178" t="n">
        <f aca="false">-(1-(1-C72/$D$58)^$F$58)*$C$58/10</f>
        <v>-3.19</v>
      </c>
      <c r="F72" s="76"/>
      <c r="G72" s="172" t="n">
        <v>0</v>
      </c>
      <c r="H72" s="196" t="n">
        <v>0</v>
      </c>
      <c r="I72" s="55"/>
      <c r="J72" s="162" t="n">
        <f aca="false">J71+$J$21</f>
        <v>0.218316831683168</v>
      </c>
      <c r="K72" s="172" t="n">
        <f aca="false">IF(J72&lt;=(-$E$58/($H$13*1000-$E$58)),$H$13*1000,ABS(L72)*(1-J72)/J72)</f>
        <v>12.531746031746</v>
      </c>
      <c r="L72" s="173" t="n">
        <f aca="false">IF(J72&lt;=(-$E$58/($H$13*1000-$E$58)),-$H$13*1000*J72/(1-J72),$E$58)</f>
        <v>-3.5</v>
      </c>
      <c r="M72" s="174" t="n">
        <f aca="false">J72*$M$4</f>
        <v>11.7891089108911</v>
      </c>
      <c r="N72" s="174" t="n">
        <f aca="false">-$D$58/K72*($M$4-M72)</f>
        <v>6.73663366336634</v>
      </c>
      <c r="O72" s="174" t="n">
        <f aca="false">IF(M72&gt;N72,M72-N72,0)</f>
        <v>5.05247524752476</v>
      </c>
      <c r="P72" s="173" t="n">
        <f aca="false">IF(O72=0,1-$D$58/($F$58+1)/-L72*((1+L72/-$D$58)^($F$58+1)-1),1+$D$58/($F$58+1)/-L72)</f>
        <v>0.80952380952381</v>
      </c>
      <c r="Q72" s="174" t="n">
        <f aca="false">M72*P72*BOben*$G$58</f>
        <v>648.962376237624</v>
      </c>
      <c r="R72" s="173" t="n">
        <f aca="false">IF(O72=0,(0.5*M72^2+N72^2/($F$58+2)*(1-(1-M72/N72)^($F$58+2))+N72^2/($F$58+1)*(-1+(1-M72/N72)^($F$58+1)))/(M72+N72/($F$58+1)*(-1+(1-M72/N72)^($F$58+1))),(N72*(1/($F$58+2)-1/($F$58+1)+0.5*M72^2/N72^2)/(M72/N72-1/($F$58+1))))</f>
        <v>6.88523587652883</v>
      </c>
      <c r="S72" s="173" t="n">
        <f aca="false">T72/$M$4</f>
        <v>0.909187536400699</v>
      </c>
      <c r="T72" s="94" t="n">
        <f aca="false">$M$4-M72+R72</f>
        <v>49.0961269656377</v>
      </c>
      <c r="U72" s="176" t="n">
        <f aca="false">IF(K72&lt;$H$15*1000,K72/$H$15/1000*$E$15,$E$15+($F$15-$E$15)/($H$13-$H$15)*(K72/1000-$H$15))</f>
        <v>43.4782608695652</v>
      </c>
      <c r="V72" s="174" t="n">
        <f aca="false">Q72*T72/100</f>
        <v>318.615392196844</v>
      </c>
      <c r="W72" s="174" t="n">
        <f aca="false">$K$10+Q72</f>
        <v>548.962376237624</v>
      </c>
      <c r="X72" s="174" t="n">
        <f aca="false">W72/U72</f>
        <v>12.6261346534654</v>
      </c>
      <c r="Y72" s="114" t="n">
        <f aca="false">IF(V72-$K$12&gt;0,1,0)</f>
        <v>1</v>
      </c>
      <c r="Z72" s="61"/>
      <c r="AA72" s="84"/>
    </row>
    <row r="73" customFormat="false" ht="15.75" hidden="false" customHeight="true" outlineLevel="0" collapsed="false">
      <c r="A73" s="55"/>
      <c r="B73" s="75" t="n">
        <v>12</v>
      </c>
      <c r="C73" s="172" t="n">
        <f aca="false">C72+$D$58/20</f>
        <v>-1.2</v>
      </c>
      <c r="D73" s="176" t="n">
        <f aca="false">-(1-(1-C73/$D$58)^$F$58)*$G$58</f>
        <v>-1.904</v>
      </c>
      <c r="E73" s="178" t="n">
        <f aca="false">-(1-(1-C73/$D$58)^$F$58)*$C$58/10</f>
        <v>-3.36</v>
      </c>
      <c r="F73" s="76"/>
      <c r="G73" s="172" t="n">
        <f aca="false">G15</f>
        <v>0.0025</v>
      </c>
      <c r="H73" s="196" t="n">
        <f aca="false">C15</f>
        <v>50</v>
      </c>
      <c r="I73" s="55"/>
      <c r="J73" s="162" t="n">
        <f aca="false">J72+$J$21</f>
        <v>0.222772277227723</v>
      </c>
      <c r="K73" s="172" t="n">
        <f aca="false">IF(J73&lt;=(-$E$58/($H$13*1000-$E$58)),$H$13*1000,ABS(L73)*(1-J73)/J73)</f>
        <v>12.2111111111111</v>
      </c>
      <c r="L73" s="173" t="n">
        <f aca="false">IF(J73&lt;=(-$E$58/($H$13*1000-$E$58)),-$H$13*1000*J73/(1-J73),$E$58)</f>
        <v>-3.5</v>
      </c>
      <c r="M73" s="174" t="n">
        <f aca="false">J73*$M$4</f>
        <v>12.029702970297</v>
      </c>
      <c r="N73" s="174" t="n">
        <f aca="false">-$D$58/K73*($M$4-M73)</f>
        <v>6.87411598302688</v>
      </c>
      <c r="O73" s="174" t="n">
        <f aca="false">IF(M73&gt;N73,M73-N73,0)</f>
        <v>5.15558698727016</v>
      </c>
      <c r="P73" s="173" t="n">
        <f aca="false">IF(O73=0,1-$D$58/($F$58+1)/-L73*((1+L73/-$D$58)^($F$58+1)-1),1+$D$58/($F$58+1)/-L73)</f>
        <v>0.80952380952381</v>
      </c>
      <c r="Q73" s="174" t="n">
        <f aca="false">M73*P73*BOben*$G$58</f>
        <v>662.206506364923</v>
      </c>
      <c r="R73" s="173" t="n">
        <f aca="false">IF(O73=0,(0.5*M73^2+N73^2/($F$58+2)*(1-(1-M73/N73)^($F$58+2))+N73^2/($F$58+1)*(-1+(1-M73/N73)^($F$58+1)))/(M73+N73/($F$58+1)*(-1+(1-M73/N73)^($F$58+1))),(N73*(1/($F$58+2)-1/($F$58+1)+0.5*M73^2/N73^2)/(M73/N73-1/($F$58+1))))</f>
        <v>7.02575089441718</v>
      </c>
      <c r="S73" s="173" t="n">
        <f aca="false">T73/$M$4</f>
        <v>0.90733422081704</v>
      </c>
      <c r="T73" s="94" t="n">
        <f aca="false">$M$4-M73+R73</f>
        <v>48.9960479241201</v>
      </c>
      <c r="U73" s="176" t="n">
        <f aca="false">IF(K73&lt;$H$15*1000,K73/$H$15/1000*$E$15,$E$15+($F$15-$E$15)/($H$13-$H$15)*(K73/1000-$H$15))</f>
        <v>43.4782608695652</v>
      </c>
      <c r="V73" s="174" t="n">
        <f aca="false">Q73*T73/100</f>
        <v>324.455017215199</v>
      </c>
      <c r="W73" s="174" t="n">
        <f aca="false">$K$10+Q73</f>
        <v>562.206506364923</v>
      </c>
      <c r="X73" s="174" t="n">
        <f aca="false">W73/U73</f>
        <v>12.9307496463932</v>
      </c>
      <c r="Y73" s="114" t="n">
        <f aca="false">IF(V73-$K$12&gt;0,1,0)</f>
        <v>1</v>
      </c>
      <c r="Z73" s="61"/>
      <c r="AA73" s="84"/>
    </row>
    <row r="74" customFormat="false" ht="15.75" hidden="false" customHeight="true" outlineLevel="0" collapsed="false">
      <c r="A74" s="55"/>
      <c r="B74" s="75" t="n">
        <v>13</v>
      </c>
      <c r="C74" s="172" t="n">
        <f aca="false">C73+$D$58/20</f>
        <v>-1.3</v>
      </c>
      <c r="D74" s="176" t="n">
        <f aca="false">-(1-(1-C74/$D$58)^$F$58)*$G$58</f>
        <v>-1.989</v>
      </c>
      <c r="E74" s="178" t="n">
        <f aca="false">-(1-(1-C74/$D$58)^$F$58)*$C$58/10</f>
        <v>-3.51</v>
      </c>
      <c r="F74" s="76"/>
      <c r="G74" s="172" t="n">
        <f aca="false">H13</f>
        <v>0.025</v>
      </c>
      <c r="H74" s="196" t="n">
        <f aca="false">D15</f>
        <v>52.5</v>
      </c>
      <c r="I74" s="55"/>
      <c r="J74" s="162" t="n">
        <f aca="false">J73+$J$21</f>
        <v>0.227227722772277</v>
      </c>
      <c r="K74" s="172" t="n">
        <f aca="false">IF(J74&lt;=(-$E$58/($H$13*1000-$E$58)),$H$13*1000,ABS(L74)*(1-J74)/J74)</f>
        <v>11.9030501089325</v>
      </c>
      <c r="L74" s="173" t="n">
        <f aca="false">IF(J74&lt;=(-$E$58/($H$13*1000-$E$58)),-$H$13*1000*J74/(1-J74),$E$58)</f>
        <v>-3.5</v>
      </c>
      <c r="M74" s="174" t="n">
        <f aca="false">J74*$M$4</f>
        <v>12.270297029703</v>
      </c>
      <c r="N74" s="174" t="n">
        <f aca="false">-$D$58/K74*($M$4-M74)</f>
        <v>7.01159830268742</v>
      </c>
      <c r="O74" s="174" t="n">
        <f aca="false">IF(M74&gt;N74,M74-N74,0)</f>
        <v>5.25869872701556</v>
      </c>
      <c r="P74" s="173" t="n">
        <f aca="false">IF(O74=0,1-$D$58/($F$58+1)/-L74*((1+L74/-$D$58)^($F$58+1)-1),1+$D$58/($F$58+1)/-L74)</f>
        <v>0.80952380952381</v>
      </c>
      <c r="Q74" s="174" t="n">
        <f aca="false">M74*P74*BOben*$G$58</f>
        <v>675.450636492221</v>
      </c>
      <c r="R74" s="173" t="n">
        <f aca="false">IF(O74=0,(0.5*M74^2+N74^2/($F$58+2)*(1-(1-M74/N74)^($F$58+2))+N74^2/($F$58+1)*(-1+(1-M74/N74)^($F$58+1)))/(M74+N74/($F$58+1)*(-1+(1-M74/N74)^($F$58+1))),(N74*(1/($F$58+2)-1/($F$58+1)+0.5*M74^2/N74^2)/(M74/N74-1/($F$58+1))))</f>
        <v>7.16626591230552</v>
      </c>
      <c r="S74" s="173" t="n">
        <f aca="false">T74/$M$4</f>
        <v>0.90548090523338</v>
      </c>
      <c r="T74" s="94" t="n">
        <f aca="false">$M$4-M74+R74</f>
        <v>48.8959688826025</v>
      </c>
      <c r="U74" s="176" t="n">
        <f aca="false">IF(K74&lt;$H$15*1000,K74/$H$15/1000*$E$15,$E$15+($F$15-$E$15)/($H$13-$H$15)*(K74/1000-$H$15))</f>
        <v>43.4782608695652</v>
      </c>
      <c r="V74" s="174" t="n">
        <f aca="false">Q74*T74/100</f>
        <v>330.268133036577</v>
      </c>
      <c r="W74" s="174" t="n">
        <f aca="false">$K$10+Q74</f>
        <v>575.450636492221</v>
      </c>
      <c r="X74" s="174" t="n">
        <f aca="false">W74/U74</f>
        <v>13.2353646393211</v>
      </c>
      <c r="Y74" s="114" t="n">
        <f aca="false">IF(V74-$K$12&gt;0,1,0)</f>
        <v>1</v>
      </c>
      <c r="Z74" s="61"/>
      <c r="AA74" s="84"/>
    </row>
    <row r="75" customFormat="false" ht="15.75" hidden="false" customHeight="true" outlineLevel="0" collapsed="false">
      <c r="A75" s="55"/>
      <c r="B75" s="75" t="n">
        <v>14</v>
      </c>
      <c r="C75" s="172" t="n">
        <f aca="false">C74+$D$58/20</f>
        <v>-1.4</v>
      </c>
      <c r="D75" s="176" t="n">
        <f aca="false">-(1-(1-C75/$D$58)^$F$58)*$G$58</f>
        <v>-2.06266666666667</v>
      </c>
      <c r="E75" s="178" t="n">
        <f aca="false">-(1-(1-C75/$D$58)^$F$58)*$C$58/10</f>
        <v>-3.64</v>
      </c>
      <c r="F75" s="76"/>
      <c r="G75" s="178"/>
      <c r="H75" s="181"/>
      <c r="I75" s="55"/>
      <c r="J75" s="162" t="n">
        <f aca="false">J74+$J$21</f>
        <v>0.231683168316832</v>
      </c>
      <c r="K75" s="172" t="n">
        <f aca="false">IF(J75&lt;=(-$E$58/($H$13*1000-$E$58)),$H$13*1000,ABS(L75)*(1-J75)/J75)</f>
        <v>11.6068376068376</v>
      </c>
      <c r="L75" s="173" t="n">
        <f aca="false">IF(J75&lt;=(-$E$58/($H$13*1000-$E$58)),-$H$13*1000*J75/(1-J75),$E$58)</f>
        <v>-3.5</v>
      </c>
      <c r="M75" s="174" t="n">
        <f aca="false">J75*$M$4</f>
        <v>12.5108910891089</v>
      </c>
      <c r="N75" s="174" t="n">
        <f aca="false">-$D$58/K75*($M$4-M75)</f>
        <v>7.14908062234796</v>
      </c>
      <c r="O75" s="174" t="n">
        <f aca="false">IF(M75&gt;N75,M75-N75,0)</f>
        <v>5.36181046676097</v>
      </c>
      <c r="P75" s="173" t="n">
        <f aca="false">IF(O75=0,1-$D$58/($F$58+1)/-L75*((1+L75/-$D$58)^($F$58+1)-1),1+$D$58/($F$58+1)/-L75)</f>
        <v>0.80952380952381</v>
      </c>
      <c r="Q75" s="174" t="n">
        <f aca="false">M75*P75*BOben*$G$58</f>
        <v>688.69476661952</v>
      </c>
      <c r="R75" s="173" t="n">
        <f aca="false">IF(O75=0,(0.5*M75^2+N75^2/($F$58+2)*(1-(1-M75/N75)^($F$58+2))+N75^2/($F$58+1)*(-1+(1-M75/N75)^($F$58+1)))/(M75+N75/($F$58+1)*(-1+(1-M75/N75)^($F$58+1))),(N75*(1/($F$58+2)-1/($F$58+1)+0.5*M75^2/N75^2)/(M75/N75-1/($F$58+1))))</f>
        <v>7.30678093019387</v>
      </c>
      <c r="S75" s="173" t="n">
        <f aca="false">T75/$M$4</f>
        <v>0.903627589649721</v>
      </c>
      <c r="T75" s="94" t="n">
        <f aca="false">$M$4-M75+R75</f>
        <v>48.7958898410849</v>
      </c>
      <c r="U75" s="176" t="n">
        <f aca="false">IF(K75&lt;$H$15*1000,K75/$H$15/1000*$E$15,$E$15+($F$15-$E$15)/($H$13-$H$15)*(K75/1000-$H$15))</f>
        <v>43.4782608695652</v>
      </c>
      <c r="V75" s="174" t="n">
        <f aca="false">Q75*T75/100</f>
        <v>336.054739660978</v>
      </c>
      <c r="W75" s="174" t="n">
        <f aca="false">$K$10+Q75</f>
        <v>588.69476661952</v>
      </c>
      <c r="X75" s="174" t="n">
        <f aca="false">W75/U75</f>
        <v>13.539979632249</v>
      </c>
      <c r="Y75" s="114" t="n">
        <f aca="false">IF(V75-$K$12&gt;0,1,0)</f>
        <v>1</v>
      </c>
      <c r="Z75" s="61"/>
      <c r="AA75" s="84"/>
    </row>
    <row r="76" customFormat="false" ht="15.75" hidden="false" customHeight="true" outlineLevel="0" collapsed="false">
      <c r="A76" s="55"/>
      <c r="B76" s="75" t="n">
        <v>15</v>
      </c>
      <c r="C76" s="172" t="n">
        <f aca="false">C75+$D$58/20</f>
        <v>-1.5</v>
      </c>
      <c r="D76" s="176" t="n">
        <f aca="false">-(1-(1-C76/$D$58)^$F$58)*$G$58</f>
        <v>-2.125</v>
      </c>
      <c r="E76" s="178" t="n">
        <f aca="false">-(1-(1-C76/$D$58)^$F$58)*$C$58/10</f>
        <v>-3.75</v>
      </c>
      <c r="F76" s="76"/>
      <c r="G76" s="76" t="s">
        <v>196</v>
      </c>
      <c r="H76" s="116"/>
      <c r="I76" s="55"/>
      <c r="J76" s="162" t="n">
        <f aca="false">J75+$J$21</f>
        <v>0.236138613861386</v>
      </c>
      <c r="K76" s="172" t="n">
        <f aca="false">IF(J76&lt;=(-$E$58/($H$13*1000-$E$58)),$H$13*1000,ABS(L76)*(1-J76)/J76)</f>
        <v>11.3218029350105</v>
      </c>
      <c r="L76" s="173" t="n">
        <f aca="false">IF(J76&lt;=(-$E$58/($H$13*1000-$E$58)),-$H$13*1000*J76/(1-J76),$E$58)</f>
        <v>-3.5</v>
      </c>
      <c r="M76" s="174" t="n">
        <f aca="false">J76*$M$4</f>
        <v>12.7514851485149</v>
      </c>
      <c r="N76" s="174" t="n">
        <f aca="false">-$D$58/K76*($M$4-M76)</f>
        <v>7.28656294200849</v>
      </c>
      <c r="O76" s="174" t="n">
        <f aca="false">IF(M76&gt;N76,M76-N76,0)</f>
        <v>5.46492220650637</v>
      </c>
      <c r="P76" s="173" t="n">
        <f aca="false">IF(O76=0,1-$D$58/($F$58+1)/-L76*((1+L76/-$D$58)^($F$58+1)-1),1+$D$58/($F$58+1)/-L76)</f>
        <v>0.80952380952381</v>
      </c>
      <c r="Q76" s="174" t="n">
        <f aca="false">M76*P76*BOben*$G$58</f>
        <v>701.938896746818</v>
      </c>
      <c r="R76" s="173" t="n">
        <f aca="false">IF(O76=0,(0.5*M76^2+N76^2/($F$58+2)*(1-(1-M76/N76)^($F$58+2))+N76^2/($F$58+1)*(-1+(1-M76/N76)^($F$58+1)))/(M76+N76/($F$58+1)*(-1+(1-M76/N76)^($F$58+1))),(N76*(1/($F$58+2)-1/($F$58+1)+0.5*M76^2/N76^2)/(M76/N76-1/($F$58+1))))</f>
        <v>7.44729594808221</v>
      </c>
      <c r="S76" s="173" t="n">
        <f aca="false">T76/$M$4</f>
        <v>0.901774274066062</v>
      </c>
      <c r="T76" s="94" t="n">
        <f aca="false">$M$4-M76+R76</f>
        <v>48.6958107995674</v>
      </c>
      <c r="U76" s="176" t="n">
        <f aca="false">IF(K76&lt;$H$15*1000,K76/$H$15/1000*$E$15,$E$15+($F$15-$E$15)/($H$13-$H$15)*(K76/1000-$H$15))</f>
        <v>43.4782608695652</v>
      </c>
      <c r="V76" s="174" t="n">
        <f aca="false">Q76*T76/100</f>
        <v>341.814837088401</v>
      </c>
      <c r="W76" s="174" t="n">
        <f aca="false">$K$10+Q76</f>
        <v>601.938896746818</v>
      </c>
      <c r="X76" s="174" t="n">
        <f aca="false">W76/U76</f>
        <v>13.8445946251768</v>
      </c>
      <c r="Y76" s="114" t="n">
        <f aca="false">IF(V76-$K$12&gt;0,1,0)</f>
        <v>1</v>
      </c>
      <c r="Z76" s="61"/>
      <c r="AA76" s="84"/>
    </row>
    <row r="77" customFormat="false" ht="15.75" hidden="false" customHeight="true" outlineLevel="0" collapsed="false">
      <c r="A77" s="55"/>
      <c r="B77" s="75" t="n">
        <v>16</v>
      </c>
      <c r="C77" s="172" t="n">
        <f aca="false">C76+$D$58/20</f>
        <v>-1.6</v>
      </c>
      <c r="D77" s="176" t="n">
        <f aca="false">-(1-(1-C77/$D$58)^$F$58)*$G$58</f>
        <v>-2.176</v>
      </c>
      <c r="E77" s="178" t="n">
        <f aca="false">-(1-(1-C77/$D$58)^$F$58)*$C$58/10</f>
        <v>-3.84</v>
      </c>
      <c r="F77" s="76"/>
      <c r="G77" s="194" t="s">
        <v>194</v>
      </c>
      <c r="H77" s="161" t="s">
        <v>195</v>
      </c>
      <c r="I77" s="55"/>
      <c r="J77" s="162" t="n">
        <f aca="false">J76+$J$21</f>
        <v>0.240594059405941</v>
      </c>
      <c r="K77" s="172" t="n">
        <f aca="false">IF(J77&lt;=(-$E$58/($H$13*1000-$E$58)),$H$13*1000,ABS(L77)*(1-J77)/J77)</f>
        <v>11.0473251028806</v>
      </c>
      <c r="L77" s="173" t="n">
        <f aca="false">IF(J77&lt;=(-$E$58/($H$13*1000-$E$58)),-$H$13*1000*J77/(1-J77),$E$58)</f>
        <v>-3.5</v>
      </c>
      <c r="M77" s="174" t="n">
        <f aca="false">J77*$M$4</f>
        <v>12.9920792079208</v>
      </c>
      <c r="N77" s="174" t="n">
        <f aca="false">-$D$58/K77*($M$4-M77)</f>
        <v>7.42404526166903</v>
      </c>
      <c r="O77" s="174" t="n">
        <f aca="false">IF(M77&gt;N77,M77-N77,0)</f>
        <v>5.56803394625177</v>
      </c>
      <c r="P77" s="173" t="n">
        <f aca="false">IF(O77=0,1-$D$58/($F$58+1)/-L77*((1+L77/-$D$58)^($F$58+1)-1),1+$D$58/($F$58+1)/-L77)</f>
        <v>0.80952380952381</v>
      </c>
      <c r="Q77" s="174" t="n">
        <f aca="false">M77*P77*BOben*$G$58</f>
        <v>715.183026874117</v>
      </c>
      <c r="R77" s="173" t="n">
        <f aca="false">IF(O77=0,(0.5*M77^2+N77^2/($F$58+2)*(1-(1-M77/N77)^($F$58+2))+N77^2/($F$58+1)*(-1+(1-M77/N77)^($F$58+1)))/(M77+N77/($F$58+1)*(-1+(1-M77/N77)^($F$58+1))),(N77*(1/($F$58+2)-1/($F$58+1)+0.5*M77^2/N77^2)/(M77/N77-1/($F$58+1))))</f>
        <v>7.58781096597055</v>
      </c>
      <c r="S77" s="173" t="n">
        <f aca="false">T77/$M$4</f>
        <v>0.899920958482403</v>
      </c>
      <c r="T77" s="94" t="n">
        <f aca="false">$M$4-M77+R77</f>
        <v>48.5957317580498</v>
      </c>
      <c r="U77" s="176" t="n">
        <f aca="false">IF(K77&lt;$H$15*1000,K77/$H$15/1000*$E$15,$E$15+($F$15-$E$15)/($H$13-$H$15)*(K77/1000-$H$15))</f>
        <v>43.4782608695652</v>
      </c>
      <c r="V77" s="174" t="n">
        <f aca="false">Q77*T77/100</f>
        <v>347.548425318847</v>
      </c>
      <c r="W77" s="174" t="n">
        <f aca="false">$K$10+Q77</f>
        <v>615.183026874117</v>
      </c>
      <c r="X77" s="174" t="n">
        <f aca="false">W77/U77</f>
        <v>14.1492096181047</v>
      </c>
      <c r="Y77" s="114" t="n">
        <f aca="false">IF(V77-$K$12&gt;0,1,0)</f>
        <v>1</v>
      </c>
      <c r="Z77" s="61"/>
      <c r="AA77" s="84"/>
    </row>
    <row r="78" customFormat="false" ht="15.75" hidden="false" customHeight="true" outlineLevel="0" collapsed="false">
      <c r="A78" s="55"/>
      <c r="B78" s="75" t="n">
        <v>17</v>
      </c>
      <c r="C78" s="172" t="n">
        <f aca="false">C77+$D$58/20</f>
        <v>-1.7</v>
      </c>
      <c r="D78" s="176" t="n">
        <f aca="false">-(1-(1-C78/$D$58)^$F$58)*$G$58</f>
        <v>-2.21566666666667</v>
      </c>
      <c r="E78" s="178" t="n">
        <f aca="false">-(1-(1-C78/$D$58)^$F$58)*$C$58/10</f>
        <v>-3.91</v>
      </c>
      <c r="F78" s="76"/>
      <c r="G78" s="172" t="n">
        <v>0</v>
      </c>
      <c r="H78" s="196" t="n">
        <v>0</v>
      </c>
      <c r="I78" s="55"/>
      <c r="J78" s="162" t="n">
        <f aca="false">J77+$J$21</f>
        <v>0.245049504950495</v>
      </c>
      <c r="K78" s="172" t="n">
        <f aca="false">IF(J78&lt;=(-$E$58/($H$13*1000-$E$58)),$H$13*1000,ABS(L78)*(1-J78)/J78)</f>
        <v>10.7828282828283</v>
      </c>
      <c r="L78" s="173" t="n">
        <f aca="false">IF(J78&lt;=(-$E$58/($H$13*1000-$E$58)),-$H$13*1000*J78/(1-J78),$E$58)</f>
        <v>-3.5</v>
      </c>
      <c r="M78" s="174" t="n">
        <f aca="false">J78*$M$4</f>
        <v>13.2326732673267</v>
      </c>
      <c r="N78" s="174" t="n">
        <f aca="false">-$D$58/K78*($M$4-M78)</f>
        <v>7.56152758132957</v>
      </c>
      <c r="O78" s="174" t="n">
        <f aca="false">IF(M78&gt;N78,M78-N78,0)</f>
        <v>5.67114568599718</v>
      </c>
      <c r="P78" s="173" t="n">
        <f aca="false">IF(O78=0,1-$D$58/($F$58+1)/-L78*((1+L78/-$D$58)^($F$58+1)-1),1+$D$58/($F$58+1)/-L78)</f>
        <v>0.80952380952381</v>
      </c>
      <c r="Q78" s="174" t="n">
        <f aca="false">M78*P78*BOben*$G$58</f>
        <v>728.427157001415</v>
      </c>
      <c r="R78" s="173" t="n">
        <f aca="false">IF(O78=0,(0.5*M78^2+N78^2/($F$58+2)*(1-(1-M78/N78)^($F$58+2))+N78^2/($F$58+1)*(-1+(1-M78/N78)^($F$58+1)))/(M78+N78/($F$58+1)*(-1+(1-M78/N78)^($F$58+1))),(N78*(1/($F$58+2)-1/($F$58+1)+0.5*M78^2/N78^2)/(M78/N78-1/($F$58+1))))</f>
        <v>7.7283259838589</v>
      </c>
      <c r="S78" s="173" t="n">
        <f aca="false">T78/$M$4</f>
        <v>0.898067642898744</v>
      </c>
      <c r="T78" s="94" t="n">
        <f aca="false">$M$4-M78+R78</f>
        <v>48.4956527165322</v>
      </c>
      <c r="U78" s="176" t="n">
        <f aca="false">IF(K78&lt;$H$15*1000,K78/$H$15/1000*$E$15,$E$15+($F$15-$E$15)/($H$13-$H$15)*(K78/1000-$H$15))</f>
        <v>43.4782608695652</v>
      </c>
      <c r="V78" s="174" t="n">
        <f aca="false">Q78*T78/100</f>
        <v>353.255504352315</v>
      </c>
      <c r="W78" s="174" t="n">
        <f aca="false">$K$10+Q78</f>
        <v>628.427157001415</v>
      </c>
      <c r="X78" s="174" t="n">
        <f aca="false">W78/U78</f>
        <v>14.4538246110325</v>
      </c>
      <c r="Y78" s="114" t="n">
        <f aca="false">IF(V78-$K$12&gt;0,1,0)</f>
        <v>1</v>
      </c>
      <c r="Z78" s="61"/>
      <c r="AA78" s="84"/>
    </row>
    <row r="79" customFormat="false" ht="15.75" hidden="false" customHeight="true" outlineLevel="0" collapsed="false">
      <c r="A79" s="55"/>
      <c r="B79" s="75" t="n">
        <v>18</v>
      </c>
      <c r="C79" s="172" t="n">
        <f aca="false">C78+$D$58/20</f>
        <v>-1.8</v>
      </c>
      <c r="D79" s="176" t="n">
        <f aca="false">-(1-(1-C79/$D$58)^$F$58)*$G$58</f>
        <v>-2.244</v>
      </c>
      <c r="E79" s="178" t="n">
        <f aca="false">-(1-(1-C79/$D$58)^$F$58)*$C$58/10</f>
        <v>-3.96</v>
      </c>
      <c r="F79" s="76"/>
      <c r="G79" s="172" t="n">
        <f aca="false">H15</f>
        <v>0.00217391304347826</v>
      </c>
      <c r="H79" s="196" t="n">
        <f aca="false">E15</f>
        <v>43.4782608695652</v>
      </c>
      <c r="I79" s="55"/>
      <c r="J79" s="162" t="n">
        <f aca="false">J78+$J$21</f>
        <v>0.24950495049505</v>
      </c>
      <c r="K79" s="172" t="n">
        <f aca="false">IF(J79&lt;=(-$E$58/($H$13*1000-$E$58)),$H$13*1000,ABS(L79)*(1-J79)/J79)</f>
        <v>10.5277777777778</v>
      </c>
      <c r="L79" s="173" t="n">
        <f aca="false">IF(J79&lt;=(-$E$58/($H$13*1000-$E$58)),-$H$13*1000*J79/(1-J79),$E$58)</f>
        <v>-3.5</v>
      </c>
      <c r="M79" s="174" t="n">
        <f aca="false">J79*$M$4</f>
        <v>13.4732673267327</v>
      </c>
      <c r="N79" s="174" t="n">
        <f aca="false">-$D$58/K79*($M$4-M79)</f>
        <v>7.69900990099011</v>
      </c>
      <c r="O79" s="174" t="n">
        <f aca="false">IF(M79&gt;N79,M79-N79,0)</f>
        <v>5.77425742574258</v>
      </c>
      <c r="P79" s="173" t="n">
        <f aca="false">IF(O79=0,1-$D$58/($F$58+1)/-L79*((1+L79/-$D$58)^($F$58+1)-1),1+$D$58/($F$58+1)/-L79)</f>
        <v>0.80952380952381</v>
      </c>
      <c r="Q79" s="174" t="n">
        <f aca="false">M79*P79*BOben*$G$58</f>
        <v>741.671287128713</v>
      </c>
      <c r="R79" s="173" t="n">
        <f aca="false">IF(O79=0,(0.5*M79^2+N79^2/($F$58+2)*(1-(1-M79/N79)^($F$58+2))+N79^2/($F$58+1)*(-1+(1-M79/N79)^($F$58+1)))/(M79+N79/($F$58+1)*(-1+(1-M79/N79)^($F$58+1))),(N79*(1/($F$58+2)-1/($F$58+1)+0.5*M79^2/N79^2)/(M79/N79-1/($F$58+1))))</f>
        <v>7.86884100174724</v>
      </c>
      <c r="S79" s="173" t="n">
        <f aca="false">T79/$M$4</f>
        <v>0.896214327315084</v>
      </c>
      <c r="T79" s="94" t="n">
        <f aca="false">$M$4-M79+R79</f>
        <v>48.3955736750146</v>
      </c>
      <c r="U79" s="176" t="n">
        <f aca="false">IF(K79&lt;$H$15*1000,K79/$H$15/1000*$E$15,$E$15+($F$15-$E$15)/($H$13-$H$15)*(K79/1000-$H$15))</f>
        <v>43.4782608695652</v>
      </c>
      <c r="V79" s="174" t="n">
        <f aca="false">Q79*T79/100</f>
        <v>358.936074188805</v>
      </c>
      <c r="W79" s="174" t="n">
        <f aca="false">$K$10+Q79</f>
        <v>641.671287128713</v>
      </c>
      <c r="X79" s="174" t="n">
        <f aca="false">W79/U79</f>
        <v>14.7584396039604</v>
      </c>
      <c r="Y79" s="114" t="n">
        <f aca="false">IF(V79-$K$12&gt;0,1,0)</f>
        <v>1</v>
      </c>
      <c r="Z79" s="61"/>
      <c r="AA79" s="84"/>
    </row>
    <row r="80" customFormat="false" ht="15.75" hidden="false" customHeight="true" outlineLevel="0" collapsed="false">
      <c r="A80" s="55"/>
      <c r="B80" s="75" t="n">
        <v>19</v>
      </c>
      <c r="C80" s="172" t="n">
        <f aca="false">C79+$D$58/20</f>
        <v>-1.9</v>
      </c>
      <c r="D80" s="176" t="n">
        <f aca="false">-(1-(1-C80/$D$58)^$F$58)*$G$58</f>
        <v>-2.261</v>
      </c>
      <c r="E80" s="178" t="n">
        <f aca="false">-(1-(1-C80/$D$58)^$F$58)*$C$58/10</f>
        <v>-3.99</v>
      </c>
      <c r="F80" s="76"/>
      <c r="G80" s="172" t="n">
        <f aca="false">H13</f>
        <v>0.025</v>
      </c>
      <c r="H80" s="196" t="n">
        <f aca="false">F15</f>
        <v>43.4782608695652</v>
      </c>
      <c r="I80" s="55"/>
      <c r="J80" s="162" t="n">
        <f aca="false">J79+$J$21</f>
        <v>0.253960396039604</v>
      </c>
      <c r="K80" s="172" t="n">
        <f aca="false">IF(J80&lt;=(-$E$58/($H$13*1000-$E$58)),$H$13*1000,ABS(L80)*(1-J80)/J80)</f>
        <v>10.2816764132554</v>
      </c>
      <c r="L80" s="173" t="n">
        <f aca="false">IF(J80&lt;=(-$E$58/($H$13*1000-$E$58)),-$H$13*1000*J80/(1-J80),$E$58)</f>
        <v>-3.5</v>
      </c>
      <c r="M80" s="174" t="n">
        <f aca="false">J80*$M$4</f>
        <v>13.7138613861386</v>
      </c>
      <c r="N80" s="174" t="n">
        <f aca="false">-$D$58/K80*($M$4-M80)</f>
        <v>7.83649222065064</v>
      </c>
      <c r="O80" s="174" t="n">
        <f aca="false">IF(M80&gt;N80,M80-N80,0)</f>
        <v>5.87736916548798</v>
      </c>
      <c r="P80" s="173" t="n">
        <f aca="false">IF(O80=0,1-$D$58/($F$58+1)/-L80*((1+L80/-$D$58)^($F$58+1)-1),1+$D$58/($F$58+1)/-L80)</f>
        <v>0.80952380952381</v>
      </c>
      <c r="Q80" s="174" t="n">
        <f aca="false">M80*P80*BOben*$G$58</f>
        <v>754.915417256012</v>
      </c>
      <c r="R80" s="173" t="n">
        <f aca="false">IF(O80=0,(0.5*M80^2+N80^2/($F$58+2)*(1-(1-M80/N80)^($F$58+2))+N80^2/($F$58+1)*(-1+(1-M80/N80)^($F$58+1)))/(M80+N80/($F$58+1)*(-1+(1-M80/N80)^($F$58+1))),(N80*(1/($F$58+2)-1/($F$58+1)+0.5*M80^2/N80^2)/(M80/N80-1/($F$58+1))))</f>
        <v>8.00935601963558</v>
      </c>
      <c r="S80" s="173" t="n">
        <f aca="false">T80/$M$4</f>
        <v>0.894361011731425</v>
      </c>
      <c r="T80" s="94" t="n">
        <f aca="false">$M$4-M80+R80</f>
        <v>48.295494633497</v>
      </c>
      <c r="U80" s="176" t="n">
        <f aca="false">IF(K80&lt;$H$15*1000,K80/$H$15/1000*$E$15,$E$15+($F$15-$E$15)/($H$13-$H$15)*(K80/1000-$H$15))</f>
        <v>43.4782608695652</v>
      </c>
      <c r="V80" s="174" t="n">
        <f aca="false">Q80*T80/100</f>
        <v>364.590134828318</v>
      </c>
      <c r="W80" s="174" t="n">
        <f aca="false">$K$10+Q80</f>
        <v>654.915417256012</v>
      </c>
      <c r="X80" s="174" t="n">
        <f aca="false">W80/U80</f>
        <v>15.0630545968883</v>
      </c>
      <c r="Y80" s="114" t="n">
        <f aca="false">IF(V80-$K$12&gt;0,1,0)</f>
        <v>1</v>
      </c>
      <c r="Z80" s="61"/>
      <c r="AA80" s="84"/>
    </row>
    <row r="81" customFormat="false" ht="15.75" hidden="false" customHeight="true" outlineLevel="0" collapsed="false">
      <c r="A81" s="55"/>
      <c r="B81" s="197" t="n">
        <v>20</v>
      </c>
      <c r="C81" s="172" t="n">
        <f aca="false">C80+$D$58/20</f>
        <v>-2</v>
      </c>
      <c r="D81" s="178" t="n">
        <f aca="false">-$G$58</f>
        <v>-2.26666666666667</v>
      </c>
      <c r="E81" s="178" t="n">
        <f aca="false">-$C$58/10</f>
        <v>-4</v>
      </c>
      <c r="F81" s="76"/>
      <c r="G81" s="76"/>
      <c r="H81" s="116"/>
      <c r="I81" s="55"/>
      <c r="J81" s="162" t="n">
        <f aca="false">J80+$J$21</f>
        <v>0.258415841584159</v>
      </c>
      <c r="K81" s="172" t="n">
        <f aca="false">IF(J81&lt;=(-$E$58/($H$13*1000-$E$58)),$H$13*1000,ABS(L81)*(1-J81)/J81)</f>
        <v>10.044061302682</v>
      </c>
      <c r="L81" s="173" t="n">
        <f aca="false">IF(J81&lt;=(-$E$58/($H$13*1000-$E$58)),-$H$13*1000*J81/(1-J81),$E$58)</f>
        <v>-3.5</v>
      </c>
      <c r="M81" s="174" t="n">
        <f aca="false">J81*$M$4</f>
        <v>13.9544554455446</v>
      </c>
      <c r="N81" s="174" t="n">
        <f aca="false">-$D$58/K81*($M$4-M81)</f>
        <v>7.97397454031118</v>
      </c>
      <c r="O81" s="174" t="n">
        <f aca="false">IF(M81&gt;N81,M81-N81,0)</f>
        <v>5.98048090523339</v>
      </c>
      <c r="P81" s="173" t="n">
        <f aca="false">IF(O81=0,1-$D$58/($F$58+1)/-L81*((1+L81/-$D$58)^($F$58+1)-1),1+$D$58/($F$58+1)/-L81)</f>
        <v>0.80952380952381</v>
      </c>
      <c r="Q81" s="174" t="n">
        <f aca="false">M81*P81*BOben*$G$58</f>
        <v>768.15954738331</v>
      </c>
      <c r="R81" s="173" t="n">
        <f aca="false">IF(O81=0,(0.5*M81^2+N81^2/($F$58+2)*(1-(1-M81/N81)^($F$58+2))+N81^2/($F$58+1)*(-1+(1-M81/N81)^($F$58+1)))/(M81+N81/($F$58+1)*(-1+(1-M81/N81)^($F$58+1))),(N81*(1/($F$58+2)-1/($F$58+1)+0.5*M81^2/N81^2)/(M81/N81-1/($F$58+1))))</f>
        <v>8.14987103752392</v>
      </c>
      <c r="S81" s="173" t="n">
        <f aca="false">T81/$M$4</f>
        <v>0.892507696147766</v>
      </c>
      <c r="T81" s="94" t="n">
        <f aca="false">$M$4-M81+R81</f>
        <v>48.1954155919794</v>
      </c>
      <c r="U81" s="176" t="n">
        <f aca="false">IF(K81&lt;$H$15*1000,K81/$H$15/1000*$E$15,$E$15+($F$15-$E$15)/($H$13-$H$15)*(K81/1000-$H$15))</f>
        <v>43.4782608695652</v>
      </c>
      <c r="V81" s="174" t="n">
        <f aca="false">Q81*T81/100</f>
        <v>370.217686270854</v>
      </c>
      <c r="W81" s="174" t="n">
        <f aca="false">$K$10+Q81</f>
        <v>668.15954738331</v>
      </c>
      <c r="X81" s="174" t="n">
        <f aca="false">W81/U81</f>
        <v>15.3676695898161</v>
      </c>
      <c r="Y81" s="114" t="n">
        <f aca="false">IF(V81-$K$12&gt;0,1,0)</f>
        <v>1</v>
      </c>
      <c r="Z81" s="61"/>
      <c r="AA81" s="84"/>
    </row>
    <row r="82" customFormat="false" ht="15.75" hidden="false" customHeight="true" outlineLevel="0" collapsed="false">
      <c r="A82" s="55"/>
      <c r="B82" s="75" t="n">
        <v>21</v>
      </c>
      <c r="C82" s="172" t="n">
        <f aca="false">C81+($E$58-$D$58)/15</f>
        <v>-2.1</v>
      </c>
      <c r="D82" s="178" t="n">
        <f aca="false">-$G$58</f>
        <v>-2.26666666666667</v>
      </c>
      <c r="E82" s="178" t="n">
        <f aca="false">-$C$58/10</f>
        <v>-4</v>
      </c>
      <c r="F82" s="76"/>
      <c r="G82" s="76" t="s">
        <v>197</v>
      </c>
      <c r="H82" s="116"/>
      <c r="I82" s="55"/>
      <c r="J82" s="162" t="n">
        <f aca="false">J81+$J$21</f>
        <v>0.262871287128713</v>
      </c>
      <c r="K82" s="172" t="n">
        <f aca="false">IF(J82&lt;=(-$E$58/($H$13*1000-$E$58)),$H$13*1000,ABS(L82)*(1-J82)/J82)</f>
        <v>9.81450094161958</v>
      </c>
      <c r="L82" s="173" t="n">
        <f aca="false">IF(J82&lt;=(-$E$58/($H$13*1000-$E$58)),-$H$13*1000*J82/(1-J82),$E$58)</f>
        <v>-3.5</v>
      </c>
      <c r="M82" s="174" t="n">
        <f aca="false">J82*$M$4</f>
        <v>14.1950495049505</v>
      </c>
      <c r="N82" s="174" t="n">
        <f aca="false">-$D$58/K82*($M$4-M82)</f>
        <v>8.11145685997172</v>
      </c>
      <c r="O82" s="174" t="n">
        <f aca="false">IF(M82&gt;N82,M82-N82,0)</f>
        <v>6.08359264497879</v>
      </c>
      <c r="P82" s="173" t="n">
        <f aca="false">IF(O82=0,1-$D$58/($F$58+1)/-L82*((1+L82/-$D$58)^($F$58+1)-1),1+$D$58/($F$58+1)/-L82)</f>
        <v>0.80952380952381</v>
      </c>
      <c r="Q82" s="174" t="n">
        <f aca="false">M82*P82*BOben*$G$58</f>
        <v>781.403677510609</v>
      </c>
      <c r="R82" s="173" t="n">
        <f aca="false">IF(O82=0,(0.5*M82^2+N82^2/($F$58+2)*(1-(1-M82/N82)^($F$58+2))+N82^2/($F$58+1)*(-1+(1-M82/N82)^($F$58+1)))/(M82+N82/($F$58+1)*(-1+(1-M82/N82)^($F$58+1))),(N82*(1/($F$58+2)-1/($F$58+1)+0.5*M82^2/N82^2)/(M82/N82-1/($F$58+1))))</f>
        <v>8.29038605541227</v>
      </c>
      <c r="S82" s="173" t="n">
        <f aca="false">T82/$M$4</f>
        <v>0.890654380564107</v>
      </c>
      <c r="T82" s="94" t="n">
        <f aca="false">$M$4-M82+R82</f>
        <v>48.0953365504618</v>
      </c>
      <c r="U82" s="176" t="n">
        <f aca="false">IF(K82&lt;$H$15*1000,K82/$H$15/1000*$E$15,$E$15+($F$15-$E$15)/($H$13-$H$15)*(K82/1000-$H$15))</f>
        <v>43.4782608695652</v>
      </c>
      <c r="V82" s="174" t="n">
        <f aca="false">Q82*T82/100</f>
        <v>375.818728516412</v>
      </c>
      <c r="W82" s="174" t="n">
        <f aca="false">$K$10+Q82</f>
        <v>681.403677510609</v>
      </c>
      <c r="X82" s="174" t="n">
        <f aca="false">W82/U82</f>
        <v>15.672284582744</v>
      </c>
      <c r="Y82" s="114" t="n">
        <f aca="false">IF(V82-$K$12&gt;0,1,0)</f>
        <v>1</v>
      </c>
      <c r="Z82" s="61"/>
      <c r="AA82" s="84"/>
    </row>
    <row r="83" customFormat="false" ht="15.75" hidden="false" customHeight="true" outlineLevel="0" collapsed="false">
      <c r="A83" s="55"/>
      <c r="B83" s="75" t="n">
        <v>22</v>
      </c>
      <c r="C83" s="172" t="n">
        <f aca="false">C82+($E$58-$D$58)/15</f>
        <v>-2.2</v>
      </c>
      <c r="D83" s="178" t="n">
        <f aca="false">-$G$58</f>
        <v>-2.26666666666667</v>
      </c>
      <c r="E83" s="178" t="n">
        <f aca="false">-$C$58/10</f>
        <v>-4</v>
      </c>
      <c r="F83" s="76"/>
      <c r="G83" s="194" t="s">
        <v>194</v>
      </c>
      <c r="H83" s="161" t="s">
        <v>195</v>
      </c>
      <c r="I83" s="55"/>
      <c r="J83" s="162" t="n">
        <f aca="false">J82+$J$21</f>
        <v>0.267326732673268</v>
      </c>
      <c r="K83" s="172" t="n">
        <f aca="false">IF(J83&lt;=(-$E$58/($H$13*1000-$E$58)),$H$13*1000,ABS(L83)*(1-J83)/J83)</f>
        <v>9.59259259259258</v>
      </c>
      <c r="L83" s="173" t="n">
        <f aca="false">IF(J83&lt;=(-$E$58/($H$13*1000-$E$58)),-$H$13*1000*J83/(1-J83),$E$58)</f>
        <v>-3.5</v>
      </c>
      <c r="M83" s="174" t="n">
        <f aca="false">J83*$M$4</f>
        <v>14.4356435643564</v>
      </c>
      <c r="N83" s="174" t="n">
        <f aca="false">-$D$58/K83*($M$4-M83)</f>
        <v>8.24893917963226</v>
      </c>
      <c r="O83" s="174" t="n">
        <f aca="false">IF(M83&gt;N83,M83-N83,0)</f>
        <v>6.18670438472419</v>
      </c>
      <c r="P83" s="173" t="n">
        <f aca="false">IF(O83=0,1-$D$58/($F$58+1)/-L83*((1+L83/-$D$58)^($F$58+1)-1),1+$D$58/($F$58+1)/-L83)</f>
        <v>0.80952380952381</v>
      </c>
      <c r="Q83" s="174" t="n">
        <f aca="false">M83*P83*BOben*$G$58</f>
        <v>794.647807637907</v>
      </c>
      <c r="R83" s="173" t="n">
        <f aca="false">IF(O83=0,(0.5*M83^2+N83^2/($F$58+2)*(1-(1-M83/N83)^($F$58+2))+N83^2/($F$58+1)*(-1+(1-M83/N83)^($F$58+1)))/(M83+N83/($F$58+1)*(-1+(1-M83/N83)^($F$58+1))),(N83*(1/($F$58+2)-1/($F$58+1)+0.5*M83^2/N83^2)/(M83/N83-1/($F$58+1))))</f>
        <v>8.43090107330061</v>
      </c>
      <c r="S83" s="173" t="n">
        <f aca="false">T83/$M$4</f>
        <v>0.888801064980448</v>
      </c>
      <c r="T83" s="94" t="n">
        <f aca="false">$M$4-M83+R83</f>
        <v>47.9952575089442</v>
      </c>
      <c r="U83" s="176" t="n">
        <f aca="false">IF(K83&lt;$H$15*1000,K83/$H$15/1000*$E$15,$E$15+($F$15-$E$15)/($H$13-$H$15)*(K83/1000-$H$15))</f>
        <v>43.4782608695652</v>
      </c>
      <c r="V83" s="174" t="n">
        <f aca="false">Q83*T83/100</f>
        <v>381.393261564993</v>
      </c>
      <c r="W83" s="174" t="n">
        <f aca="false">$K$10+Q83</f>
        <v>694.647807637907</v>
      </c>
      <c r="X83" s="174" t="n">
        <f aca="false">W83/U83</f>
        <v>15.9768995756719</v>
      </c>
      <c r="Y83" s="114" t="n">
        <f aca="false">IF(V83-$K$12&gt;0,1,0)</f>
        <v>1</v>
      </c>
      <c r="Z83" s="61"/>
      <c r="AA83" s="84"/>
    </row>
    <row r="84" customFormat="false" ht="15.75" hidden="false" customHeight="true" outlineLevel="0" collapsed="false">
      <c r="A84" s="55"/>
      <c r="B84" s="75" t="n">
        <v>23</v>
      </c>
      <c r="C84" s="172" t="n">
        <f aca="false">C83+($E$58-$D$58)/15</f>
        <v>-2.3</v>
      </c>
      <c r="D84" s="178" t="n">
        <f aca="false">-$G$58</f>
        <v>-2.26666666666667</v>
      </c>
      <c r="E84" s="178" t="n">
        <f aca="false">-$C$58/10</f>
        <v>-4</v>
      </c>
      <c r="F84" s="76"/>
      <c r="G84" s="172" t="n">
        <f aca="false">H15</f>
        <v>0.00217391304347826</v>
      </c>
      <c r="H84" s="196" t="n">
        <v>0</v>
      </c>
      <c r="I84" s="55"/>
      <c r="J84" s="162" t="n">
        <f aca="false">J83+$J$21</f>
        <v>0.271782178217822</v>
      </c>
      <c r="K84" s="172" t="n">
        <f aca="false">IF(J84&lt;=(-$E$58/($H$13*1000-$E$58)),$H$13*1000,ABS(L84)*(1-J84)/J84)</f>
        <v>9.37795992714024</v>
      </c>
      <c r="L84" s="173" t="n">
        <f aca="false">IF(J84&lt;=(-$E$58/($H$13*1000-$E$58)),-$H$13*1000*J84/(1-J84),$E$58)</f>
        <v>-3.5</v>
      </c>
      <c r="M84" s="174" t="n">
        <f aca="false">J84*$M$4</f>
        <v>14.6762376237624</v>
      </c>
      <c r="N84" s="174" t="n">
        <f aca="false">-$D$58/K84*($M$4-M84)</f>
        <v>8.38642149929279</v>
      </c>
      <c r="O84" s="174" t="n">
        <f aca="false">IF(M84&gt;N84,M84-N84,0)</f>
        <v>6.28981612446959</v>
      </c>
      <c r="P84" s="173" t="n">
        <f aca="false">IF(O84=0,1-$D$58/($F$58+1)/-L84*((1+L84/-$D$58)^($F$58+1)-1),1+$D$58/($F$58+1)/-L84)</f>
        <v>0.80952380952381</v>
      </c>
      <c r="Q84" s="174" t="n">
        <f aca="false">M84*P84*BOben*$G$58</f>
        <v>807.891937765206</v>
      </c>
      <c r="R84" s="173" t="n">
        <f aca="false">IF(O84=0,(0.5*M84^2+N84^2/($F$58+2)*(1-(1-M84/N84)^($F$58+2))+N84^2/($F$58+1)*(-1+(1-M84/N84)^($F$58+1)))/(M84+N84/($F$58+1)*(-1+(1-M84/N84)^($F$58+1))),(N84*(1/($F$58+2)-1/($F$58+1)+0.5*M84^2/N84^2)/(M84/N84-1/($F$58+1))))</f>
        <v>8.57141609118896</v>
      </c>
      <c r="S84" s="173" t="n">
        <f aca="false">T84/$M$4</f>
        <v>0.886947749396788</v>
      </c>
      <c r="T84" s="94" t="n">
        <f aca="false">$M$4-M84+R84</f>
        <v>47.8951784674266</v>
      </c>
      <c r="U84" s="176" t="n">
        <f aca="false">IF(K84&lt;$H$15*1000,K84/$H$15/1000*$E$15,$E$15+($F$15-$E$15)/($H$13-$H$15)*(K84/1000-$H$15))</f>
        <v>43.4782608695652</v>
      </c>
      <c r="V84" s="174" t="n">
        <f aca="false">Q84*T84/100</f>
        <v>386.941285416596</v>
      </c>
      <c r="W84" s="174" t="n">
        <f aca="false">$K$10+Q84</f>
        <v>707.891937765206</v>
      </c>
      <c r="X84" s="174" t="n">
        <f aca="false">W84/U84</f>
        <v>16.2815145685997</v>
      </c>
      <c r="Y84" s="114" t="n">
        <f aca="false">IF(V84-$K$12&gt;0,1,0)</f>
        <v>1</v>
      </c>
      <c r="Z84" s="61"/>
      <c r="AA84" s="84"/>
    </row>
    <row r="85" customFormat="false" ht="15.75" hidden="false" customHeight="true" outlineLevel="0" collapsed="false">
      <c r="A85" s="55"/>
      <c r="B85" s="75" t="n">
        <v>24</v>
      </c>
      <c r="C85" s="172" t="n">
        <f aca="false">C84+($E$58-$D$58)/15</f>
        <v>-2.4</v>
      </c>
      <c r="D85" s="178" t="n">
        <f aca="false">-$G$58</f>
        <v>-2.26666666666667</v>
      </c>
      <c r="E85" s="178" t="n">
        <f aca="false">-$C$58/10</f>
        <v>-4</v>
      </c>
      <c r="F85" s="76"/>
      <c r="G85" s="172" t="n">
        <f aca="false">H15</f>
        <v>0.00217391304347826</v>
      </c>
      <c r="H85" s="196" t="n">
        <f aca="false">E15</f>
        <v>43.4782608695652</v>
      </c>
      <c r="I85" s="55"/>
      <c r="J85" s="162" t="n">
        <f aca="false">J84+$J$21</f>
        <v>0.276237623762376</v>
      </c>
      <c r="K85" s="172" t="n">
        <f aca="false">IF(J85&lt;=(-$E$58/($H$13*1000-$E$58)),$H$13*1000,ABS(L85)*(1-J85)/J85)</f>
        <v>9.17025089605734</v>
      </c>
      <c r="L85" s="173" t="n">
        <f aca="false">IF(J85&lt;=(-$E$58/($H$13*1000-$E$58)),-$H$13*1000*J85/(1-J85),$E$58)</f>
        <v>-3.5</v>
      </c>
      <c r="M85" s="174" t="n">
        <f aca="false">J85*$M$4</f>
        <v>14.9168316831683</v>
      </c>
      <c r="N85" s="174" t="n">
        <f aca="false">-$D$58/K85*($M$4-M85)</f>
        <v>8.52390381895333</v>
      </c>
      <c r="O85" s="174" t="n">
        <f aca="false">IF(M85&gt;N85,M85-N85,0)</f>
        <v>6.392927864215</v>
      </c>
      <c r="P85" s="173" t="n">
        <f aca="false">IF(O85=0,1-$D$58/($F$58+1)/-L85*((1+L85/-$D$58)^($F$58+1)-1),1+$D$58/($F$58+1)/-L85)</f>
        <v>0.80952380952381</v>
      </c>
      <c r="Q85" s="174" t="n">
        <f aca="false">M85*P85*BOben*$G$58</f>
        <v>821.136067892504</v>
      </c>
      <c r="R85" s="173" t="n">
        <f aca="false">IF(O85=0,(0.5*M85^2+N85^2/($F$58+2)*(1-(1-M85/N85)^($F$58+2))+N85^2/($F$58+1)*(-1+(1-M85/N85)^($F$58+1)))/(M85+N85/($F$58+1)*(-1+(1-M85/N85)^($F$58+1))),(N85*(1/($F$58+2)-1/($F$58+1)+0.5*M85^2/N85^2)/(M85/N85-1/($F$58+1))))</f>
        <v>8.7119311090773</v>
      </c>
      <c r="S85" s="173" t="n">
        <f aca="false">T85/$M$4</f>
        <v>0.885094433813129</v>
      </c>
      <c r="T85" s="94" t="n">
        <f aca="false">$M$4-M85+R85</f>
        <v>47.795099425909</v>
      </c>
      <c r="U85" s="176" t="n">
        <f aca="false">IF(K85&lt;$H$15*1000,K85/$H$15/1000*$E$15,$E$15+($F$15-$E$15)/($H$13-$H$15)*(K85/1000-$H$15))</f>
        <v>43.4782608695652</v>
      </c>
      <c r="V85" s="174" t="n">
        <f aca="false">Q85*T85/100</f>
        <v>392.462800071222</v>
      </c>
      <c r="W85" s="174" t="n">
        <f aca="false">$K$10+Q85</f>
        <v>721.136067892504</v>
      </c>
      <c r="X85" s="174" t="n">
        <f aca="false">W85/U85</f>
        <v>16.5861295615276</v>
      </c>
      <c r="Y85" s="114" t="n">
        <f aca="false">IF(V85-$K$12&gt;0,1,0)</f>
        <v>1</v>
      </c>
      <c r="Z85" s="61"/>
      <c r="AA85" s="84"/>
    </row>
    <row r="86" customFormat="false" ht="15.75" hidden="false" customHeight="true" outlineLevel="0" collapsed="false">
      <c r="A86" s="55"/>
      <c r="B86" s="75" t="n">
        <v>25</v>
      </c>
      <c r="C86" s="172" t="n">
        <f aca="false">C85+($E$58-$D$58)/15</f>
        <v>-2.5</v>
      </c>
      <c r="D86" s="178" t="n">
        <f aca="false">-$G$58</f>
        <v>-2.26666666666667</v>
      </c>
      <c r="E86" s="178" t="n">
        <f aca="false">-$C$58/10</f>
        <v>-4</v>
      </c>
      <c r="F86" s="76"/>
      <c r="G86" s="172"/>
      <c r="H86" s="196"/>
      <c r="I86" s="55"/>
      <c r="J86" s="162" t="n">
        <f aca="false">J85+$J$21</f>
        <v>0.280693069306931</v>
      </c>
      <c r="K86" s="172" t="n">
        <f aca="false">IF(J86&lt;=(-$E$58/($H$13*1000-$E$58)),$H$13*1000,ABS(L86)*(1-J86)/J86)</f>
        <v>8.96913580246913</v>
      </c>
      <c r="L86" s="173" t="n">
        <f aca="false">IF(J86&lt;=(-$E$58/($H$13*1000-$E$58)),-$H$13*1000*J86/(1-J86),$E$58)</f>
        <v>-3.5</v>
      </c>
      <c r="M86" s="174" t="n">
        <f aca="false">J86*$M$4</f>
        <v>15.1574257425743</v>
      </c>
      <c r="N86" s="174" t="n">
        <f aca="false">-$D$58/K86*($M$4-M86)</f>
        <v>8.66138613861387</v>
      </c>
      <c r="O86" s="174" t="n">
        <f aca="false">IF(M86&gt;N86,M86-N86,0)</f>
        <v>6.4960396039604</v>
      </c>
      <c r="P86" s="173" t="n">
        <f aca="false">IF(O86=0,1-$D$58/($F$58+1)/-L86*((1+L86/-$D$58)^($F$58+1)-1),1+$D$58/($F$58+1)/-L86)</f>
        <v>0.80952380952381</v>
      </c>
      <c r="Q86" s="174" t="n">
        <f aca="false">M86*P86*BOben*$G$58</f>
        <v>834.380198019803</v>
      </c>
      <c r="R86" s="173" t="n">
        <f aca="false">IF(O86=0,(0.5*M86^2+N86^2/($F$58+2)*(1-(1-M86/N86)^($F$58+2))+N86^2/($F$58+1)*(-1+(1-M86/N86)^($F$58+1)))/(M86+N86/($F$58+1)*(-1+(1-M86/N86)^($F$58+1))),(N86*(1/($F$58+2)-1/($F$58+1)+0.5*M86^2/N86^2)/(M86/N86-1/($F$58+1))))</f>
        <v>8.85244612696565</v>
      </c>
      <c r="S86" s="173" t="n">
        <f aca="false">T86/$M$4</f>
        <v>0.88324111822947</v>
      </c>
      <c r="T86" s="94" t="n">
        <f aca="false">$M$4-M86+R86</f>
        <v>47.6950203843914</v>
      </c>
      <c r="U86" s="176" t="n">
        <f aca="false">IF(K86&lt;$H$15*1000,K86/$H$15/1000*$E$15,$E$15+($F$15-$E$15)/($H$13-$H$15)*(K86/1000-$H$15))</f>
        <v>43.4782608695652</v>
      </c>
      <c r="V86" s="174" t="n">
        <f aca="false">Q86*T86/100</f>
        <v>397.95780552887</v>
      </c>
      <c r="W86" s="174" t="n">
        <f aca="false">$K$10+Q86</f>
        <v>734.380198019803</v>
      </c>
      <c r="X86" s="174" t="n">
        <f aca="false">W86/U86</f>
        <v>16.8907445544555</v>
      </c>
      <c r="Y86" s="114" t="n">
        <f aca="false">IF(V86-$K$12&gt;0,1,0)</f>
        <v>1</v>
      </c>
      <c r="Z86" s="61"/>
      <c r="AA86" s="84"/>
    </row>
    <row r="87" customFormat="false" ht="15.75" hidden="false" customHeight="true" outlineLevel="0" collapsed="false">
      <c r="A87" s="55"/>
      <c r="B87" s="75" t="n">
        <v>26</v>
      </c>
      <c r="C87" s="172" t="n">
        <f aca="false">C86+($E$58-$D$58)/15</f>
        <v>-2.6</v>
      </c>
      <c r="D87" s="178" t="n">
        <f aca="false">-$G$58</f>
        <v>-2.26666666666667</v>
      </c>
      <c r="E87" s="178" t="n">
        <f aca="false">-$C$58/10</f>
        <v>-4</v>
      </c>
      <c r="F87" s="76"/>
      <c r="G87" s="172" t="n">
        <f aca="false">G15</f>
        <v>0.0025</v>
      </c>
      <c r="H87" s="196" t="n">
        <v>0</v>
      </c>
      <c r="I87" s="55"/>
      <c r="J87" s="162" t="n">
        <f aca="false">J86+$J$21</f>
        <v>0.285148514851485</v>
      </c>
      <c r="K87" s="172" t="n">
        <f aca="false">IF(J87&lt;=(-$E$58/($H$13*1000-$E$58)),$H$13*1000,ABS(L87)*(1-J87)/J87)</f>
        <v>8.77430555555555</v>
      </c>
      <c r="L87" s="173" t="n">
        <f aca="false">IF(J87&lt;=(-$E$58/($H$13*1000-$E$58)),-$H$13*1000*J87/(1-J87),$E$58)</f>
        <v>-3.5</v>
      </c>
      <c r="M87" s="174" t="n">
        <f aca="false">J87*$M$4</f>
        <v>15.3980198019802</v>
      </c>
      <c r="N87" s="174" t="n">
        <f aca="false">-$D$58/K87*($M$4-M87)</f>
        <v>8.7988684582744</v>
      </c>
      <c r="O87" s="174" t="n">
        <f aca="false">IF(M87&gt;N87,M87-N87,0)</f>
        <v>6.5991513437058</v>
      </c>
      <c r="P87" s="173" t="n">
        <f aca="false">IF(O87=0,1-$D$58/($F$58+1)/-L87*((1+L87/-$D$58)^($F$58+1)-1),1+$D$58/($F$58+1)/-L87)</f>
        <v>0.80952380952381</v>
      </c>
      <c r="Q87" s="174" t="n">
        <f aca="false">M87*P87*BOben*$G$58</f>
        <v>847.624328147101</v>
      </c>
      <c r="R87" s="173" t="n">
        <f aca="false">IF(O87=0,(0.5*M87^2+N87^2/($F$58+2)*(1-(1-M87/N87)^($F$58+2))+N87^2/($F$58+1)*(-1+(1-M87/N87)^($F$58+1)))/(M87+N87/($F$58+1)*(-1+(1-M87/N87)^($F$58+1))),(N87*(1/($F$58+2)-1/($F$58+1)+0.5*M87^2/N87^2)/(M87/N87-1/($F$58+1))))</f>
        <v>8.99296114485399</v>
      </c>
      <c r="S87" s="173" t="n">
        <f aca="false">T87/$M$4</f>
        <v>0.881387802645811</v>
      </c>
      <c r="T87" s="94" t="n">
        <f aca="false">$M$4-M87+R87</f>
        <v>47.5949413428738</v>
      </c>
      <c r="U87" s="176" t="n">
        <f aca="false">IF(K87&lt;$H$15*1000,K87/$H$15/1000*$E$15,$E$15+($F$15-$E$15)/($H$13-$H$15)*(K87/1000-$H$15))</f>
        <v>43.4782608695652</v>
      </c>
      <c r="V87" s="174" t="n">
        <f aca="false">Q87*T87/100</f>
        <v>403.426301789541</v>
      </c>
      <c r="W87" s="174" t="n">
        <f aca="false">$K$10+Q87</f>
        <v>747.624328147101</v>
      </c>
      <c r="X87" s="174" t="n">
        <f aca="false">W87/U87</f>
        <v>17.1953595473833</v>
      </c>
      <c r="Y87" s="114" t="n">
        <f aca="false">IF(V87-$K$12&gt;0,1,0)</f>
        <v>1</v>
      </c>
      <c r="Z87" s="61"/>
      <c r="AA87" s="84"/>
    </row>
    <row r="88" customFormat="false" ht="15.75" hidden="false" customHeight="true" outlineLevel="0" collapsed="false">
      <c r="A88" s="55"/>
      <c r="B88" s="75" t="n">
        <v>27</v>
      </c>
      <c r="C88" s="172" t="n">
        <f aca="false">C87+($E$58-$D$58)/15</f>
        <v>-2.7</v>
      </c>
      <c r="D88" s="178" t="n">
        <f aca="false">-$G$58</f>
        <v>-2.26666666666667</v>
      </c>
      <c r="E88" s="178" t="n">
        <f aca="false">-$C$58/10</f>
        <v>-4</v>
      </c>
      <c r="F88" s="76"/>
      <c r="G88" s="172" t="n">
        <f aca="false">G15</f>
        <v>0.0025</v>
      </c>
      <c r="H88" s="196" t="n">
        <f aca="false">C15</f>
        <v>50</v>
      </c>
      <c r="I88" s="55"/>
      <c r="J88" s="162" t="n">
        <f aca="false">J87+$J$21</f>
        <v>0.28960396039604</v>
      </c>
      <c r="K88" s="172" t="n">
        <f aca="false">IF(J88&lt;=(-$E$58/($H$13*1000-$E$58)),$H$13*1000,ABS(L88)*(1-J88)/J88)</f>
        <v>8.58547008547008</v>
      </c>
      <c r="L88" s="173" t="n">
        <f aca="false">IF(J88&lt;=(-$E$58/($H$13*1000-$E$58)),-$H$13*1000*J88/(1-J88),$E$58)</f>
        <v>-3.5</v>
      </c>
      <c r="M88" s="174" t="n">
        <f aca="false">J88*$M$4</f>
        <v>15.6386138613862</v>
      </c>
      <c r="N88" s="174" t="n">
        <f aca="false">-$D$58/K88*($M$4-M88)</f>
        <v>8.93635077793494</v>
      </c>
      <c r="O88" s="174" t="n">
        <f aca="false">IF(M88&gt;N88,M88-N88,0)</f>
        <v>6.70226308345121</v>
      </c>
      <c r="P88" s="173" t="n">
        <f aca="false">IF(O88=0,1-$D$58/($F$58+1)/-L88*((1+L88/-$D$58)^($F$58+1)-1),1+$D$58/($F$58+1)/-L88)</f>
        <v>0.80952380952381</v>
      </c>
      <c r="Q88" s="174" t="n">
        <f aca="false">M88*P88*BOben*$G$58</f>
        <v>860.8684582744</v>
      </c>
      <c r="R88" s="173" t="n">
        <f aca="false">IF(O88=0,(0.5*M88^2+N88^2/($F$58+2)*(1-(1-M88/N88)^($F$58+2))+N88^2/($F$58+1)*(-1+(1-M88/N88)^($F$58+1)))/(M88+N88/($F$58+1)*(-1+(1-M88/N88)^($F$58+1))),(N88*(1/($F$58+2)-1/($F$58+1)+0.5*M88^2/N88^2)/(M88/N88-1/($F$58+1))))</f>
        <v>9.13347616274233</v>
      </c>
      <c r="S88" s="173" t="n">
        <f aca="false">T88/$M$4</f>
        <v>0.879534487062152</v>
      </c>
      <c r="T88" s="94" t="n">
        <f aca="false">$M$4-M88+R88</f>
        <v>47.4948623013562</v>
      </c>
      <c r="U88" s="176" t="n">
        <f aca="false">IF(K88&lt;$H$15*1000,K88/$H$15/1000*$E$15,$E$15+($F$15-$E$15)/($H$13-$H$15)*(K88/1000-$H$15))</f>
        <v>43.4782608695652</v>
      </c>
      <c r="V88" s="174" t="n">
        <f aca="false">Q88*T88/100</f>
        <v>408.868288853234</v>
      </c>
      <c r="W88" s="174" t="n">
        <f aca="false">$K$10+Q88</f>
        <v>760.8684582744</v>
      </c>
      <c r="X88" s="174" t="n">
        <f aca="false">W88/U88</f>
        <v>17.4999745403112</v>
      </c>
      <c r="Y88" s="114" t="n">
        <f aca="false">IF(V88-$K$12&gt;0,1,0)</f>
        <v>1</v>
      </c>
      <c r="Z88" s="61"/>
      <c r="AA88" s="84"/>
    </row>
    <row r="89" customFormat="false" ht="15.75" hidden="false" customHeight="true" outlineLevel="0" collapsed="false">
      <c r="A89" s="55"/>
      <c r="B89" s="75" t="n">
        <v>28</v>
      </c>
      <c r="C89" s="172" t="n">
        <f aca="false">C88+($E$58-$D$58)/15</f>
        <v>-2.8</v>
      </c>
      <c r="D89" s="178" t="n">
        <f aca="false">-$G$58</f>
        <v>-2.26666666666667</v>
      </c>
      <c r="E89" s="178" t="n">
        <f aca="false">-$C$58/10</f>
        <v>-4</v>
      </c>
      <c r="F89" s="76"/>
      <c r="G89" s="172"/>
      <c r="H89" s="196"/>
      <c r="I89" s="55"/>
      <c r="J89" s="162" t="n">
        <f aca="false">J88+$J$21</f>
        <v>0.294059405940594</v>
      </c>
      <c r="K89" s="172" t="n">
        <f aca="false">IF(J89&lt;=(-$E$58/($H$13*1000-$E$58)),$H$13*1000,ABS(L89)*(1-J89)/J89)</f>
        <v>8.40235690235689</v>
      </c>
      <c r="L89" s="173" t="n">
        <f aca="false">IF(J89&lt;=(-$E$58/($H$13*1000-$E$58)),-$H$13*1000*J89/(1-J89),$E$58)</f>
        <v>-3.5</v>
      </c>
      <c r="M89" s="174" t="n">
        <f aca="false">J89*$M$4</f>
        <v>15.8792079207921</v>
      </c>
      <c r="N89" s="174" t="n">
        <f aca="false">-$D$58/K89*($M$4-M89)</f>
        <v>9.07383309759548</v>
      </c>
      <c r="O89" s="174" t="n">
        <f aca="false">IF(M89&gt;N89,M89-N89,0)</f>
        <v>6.80537482319661</v>
      </c>
      <c r="P89" s="173" t="n">
        <f aca="false">IF(O89=0,1-$D$58/($F$58+1)/-L89*((1+L89/-$D$58)^($F$58+1)-1),1+$D$58/($F$58+1)/-L89)</f>
        <v>0.80952380952381</v>
      </c>
      <c r="Q89" s="174" t="n">
        <f aca="false">M89*P89*BOben*$G$58</f>
        <v>874.112588401698</v>
      </c>
      <c r="R89" s="173" t="n">
        <f aca="false">IF(O89=0,(0.5*M89^2+N89^2/($F$58+2)*(1-(1-M89/N89)^($F$58+2))+N89^2/($F$58+1)*(-1+(1-M89/N89)^($F$58+1)))/(M89+N89/($F$58+1)*(-1+(1-M89/N89)^($F$58+1))),(N89*(1/($F$58+2)-1/($F$58+1)+0.5*M89^2/N89^2)/(M89/N89-1/($F$58+1))))</f>
        <v>9.27399118063068</v>
      </c>
      <c r="S89" s="173" t="n">
        <f aca="false">T89/$M$4</f>
        <v>0.877681171478492</v>
      </c>
      <c r="T89" s="94" t="n">
        <f aca="false">$M$4-M89+R89</f>
        <v>47.3947832598386</v>
      </c>
      <c r="U89" s="176" t="n">
        <f aca="false">IF(K89&lt;$H$15*1000,K89/$H$15/1000*$E$15,$E$15+($F$15-$E$15)/($H$13-$H$15)*(K89/1000-$H$15))</f>
        <v>43.4782608695652</v>
      </c>
      <c r="V89" s="174" t="n">
        <f aca="false">Q89*T89/100</f>
        <v>414.28376671995</v>
      </c>
      <c r="W89" s="174" t="n">
        <f aca="false">$K$10+Q89</f>
        <v>774.112588401698</v>
      </c>
      <c r="X89" s="174" t="n">
        <f aca="false">W89/U89</f>
        <v>17.8045895332391</v>
      </c>
      <c r="Y89" s="114" t="n">
        <f aca="false">IF(V89-$K$12&gt;0,1,0)</f>
        <v>1</v>
      </c>
      <c r="Z89" s="61"/>
      <c r="AA89" s="84"/>
    </row>
    <row r="90" customFormat="false" ht="15.75" hidden="false" customHeight="true" outlineLevel="0" collapsed="false">
      <c r="A90" s="55"/>
      <c r="B90" s="75" t="n">
        <v>29</v>
      </c>
      <c r="C90" s="172" t="n">
        <f aca="false">C89+($E$58-$D$58)/15</f>
        <v>-2.9</v>
      </c>
      <c r="D90" s="178" t="n">
        <f aca="false">-$G$58</f>
        <v>-2.26666666666667</v>
      </c>
      <c r="E90" s="178" t="n">
        <f aca="false">-$C$58/10</f>
        <v>-4</v>
      </c>
      <c r="F90" s="76"/>
      <c r="G90" s="172" t="n">
        <f aca="false">H13</f>
        <v>0.025</v>
      </c>
      <c r="H90" s="196" t="n">
        <v>0</v>
      </c>
      <c r="I90" s="55"/>
      <c r="J90" s="162" t="n">
        <f aca="false">J89+$J$21</f>
        <v>0.298514851485149</v>
      </c>
      <c r="K90" s="172" t="n">
        <f aca="false">IF(J90&lt;=(-$E$58/($H$13*1000-$E$58)),$H$13*1000,ABS(L90)*(1-J90)/J90)</f>
        <v>8.22470978441127</v>
      </c>
      <c r="L90" s="173" t="n">
        <f aca="false">IF(J90&lt;=(-$E$58/($H$13*1000-$E$58)),-$H$13*1000*J90/(1-J90),$E$58)</f>
        <v>-3.5</v>
      </c>
      <c r="M90" s="174" t="n">
        <f aca="false">J90*$M$4</f>
        <v>16.119801980198</v>
      </c>
      <c r="N90" s="174" t="n">
        <f aca="false">-$D$58/K90*($M$4-M90)</f>
        <v>9.21131541725602</v>
      </c>
      <c r="O90" s="174" t="n">
        <f aca="false">IF(M90&gt;N90,M90-N90,0)</f>
        <v>6.90848656294201</v>
      </c>
      <c r="P90" s="173" t="n">
        <f aca="false">IF(O90=0,1-$D$58/($F$58+1)/-L90*((1+L90/-$D$58)^($F$58+1)-1),1+$D$58/($F$58+1)/-L90)</f>
        <v>0.80952380952381</v>
      </c>
      <c r="Q90" s="174" t="n">
        <f aca="false">M90*P90*BOben*$G$58</f>
        <v>887.356718528996</v>
      </c>
      <c r="R90" s="173" t="n">
        <f aca="false">IF(O90=0,(0.5*M90^2+N90^2/($F$58+2)*(1-(1-M90/N90)^($F$58+2))+N90^2/($F$58+1)*(-1+(1-M90/N90)^($F$58+1)))/(M90+N90/($F$58+1)*(-1+(1-M90/N90)^($F$58+1))),(N90*(1/($F$58+2)-1/($F$58+1)+0.5*M90^2/N90^2)/(M90/N90-1/($F$58+1))))</f>
        <v>9.41450619851902</v>
      </c>
      <c r="S90" s="173" t="n">
        <f aca="false">T90/$M$4</f>
        <v>0.875827855894833</v>
      </c>
      <c r="T90" s="94" t="n">
        <f aca="false">$M$4-M90+R90</f>
        <v>47.294704218321</v>
      </c>
      <c r="U90" s="176" t="n">
        <f aca="false">IF(K90&lt;$H$15*1000,K90/$H$15/1000*$E$15,$E$15+($F$15-$E$15)/($H$13-$H$15)*(K90/1000-$H$15))</f>
        <v>43.4782608695652</v>
      </c>
      <c r="V90" s="174" t="n">
        <f aca="false">Q90*T90/100</f>
        <v>419.672735389688</v>
      </c>
      <c r="W90" s="174" t="n">
        <f aca="false">$K$10+Q90</f>
        <v>787.356718528996</v>
      </c>
      <c r="X90" s="174" t="n">
        <f aca="false">W90/U90</f>
        <v>18.1092045261669</v>
      </c>
      <c r="Y90" s="114" t="n">
        <f aca="false">IF(V90-$K$12&gt;0,1,0)</f>
        <v>1</v>
      </c>
      <c r="Z90" s="61"/>
      <c r="AA90" s="84"/>
    </row>
    <row r="91" customFormat="false" ht="15.75" hidden="false" customHeight="true" outlineLevel="0" collapsed="false">
      <c r="A91" s="55"/>
      <c r="B91" s="75" t="n">
        <v>30</v>
      </c>
      <c r="C91" s="172" t="n">
        <f aca="false">C90+($E$58-$D$58)/15</f>
        <v>-3</v>
      </c>
      <c r="D91" s="178" t="n">
        <f aca="false">-$G$58</f>
        <v>-2.26666666666667</v>
      </c>
      <c r="E91" s="178" t="n">
        <f aca="false">-$C$58/10</f>
        <v>-4</v>
      </c>
      <c r="F91" s="76"/>
      <c r="G91" s="172" t="n">
        <f aca="false">H13</f>
        <v>0.025</v>
      </c>
      <c r="H91" s="196" t="n">
        <f aca="false">F15</f>
        <v>43.4782608695652</v>
      </c>
      <c r="I91" s="55"/>
      <c r="J91" s="162" t="n">
        <f aca="false">J90+$J$21</f>
        <v>0.302970297029703</v>
      </c>
      <c r="K91" s="172" t="n">
        <f aca="false">IF(J91&lt;=(-$E$58/($H$13*1000-$E$58)),$H$13*1000,ABS(L91)*(1-J91)/J91)</f>
        <v>8.05228758169934</v>
      </c>
      <c r="L91" s="173" t="n">
        <f aca="false">IF(J91&lt;=(-$E$58/($H$13*1000-$E$58)),-$H$13*1000*J91/(1-J91),$E$58)</f>
        <v>-3.5</v>
      </c>
      <c r="M91" s="174" t="n">
        <f aca="false">J91*$M$4</f>
        <v>16.360396039604</v>
      </c>
      <c r="N91" s="174" t="n">
        <f aca="false">-$D$58/K91*($M$4-M91)</f>
        <v>9.34879773691656</v>
      </c>
      <c r="O91" s="174" t="n">
        <f aca="false">IF(M91&gt;N91,M91-N91,0)</f>
        <v>7.01159830268742</v>
      </c>
      <c r="P91" s="173" t="n">
        <f aca="false">IF(O91=0,1-$D$58/($F$58+1)/-L91*((1+L91/-$D$58)^($F$58+1)-1),1+$D$58/($F$58+1)/-L91)</f>
        <v>0.80952380952381</v>
      </c>
      <c r="Q91" s="174" t="n">
        <f aca="false">M91*P91*BOben*$G$58</f>
        <v>900.600848656295</v>
      </c>
      <c r="R91" s="173" t="n">
        <f aca="false">IF(O91=0,(0.5*M91^2+N91^2/($F$58+2)*(1-(1-M91/N91)^($F$58+2))+N91^2/($F$58+1)*(-1+(1-M91/N91)^($F$58+1)))/(M91+N91/($F$58+1)*(-1+(1-M91/N91)^($F$58+1))),(N91*(1/($F$58+2)-1/($F$58+1)+0.5*M91^2/N91^2)/(M91/N91-1/($F$58+1))))</f>
        <v>9.55502121640736</v>
      </c>
      <c r="S91" s="173" t="n">
        <f aca="false">T91/$M$4</f>
        <v>0.873974540311174</v>
      </c>
      <c r="T91" s="94" t="n">
        <f aca="false">$M$4-M91+R91</f>
        <v>47.1946251768034</v>
      </c>
      <c r="U91" s="176" t="n">
        <f aca="false">IF(K91&lt;$H$15*1000,K91/$H$15/1000*$E$15,$E$15+($F$15-$E$15)/($H$13-$H$15)*(K91/1000-$H$15))</f>
        <v>43.4782608695652</v>
      </c>
      <c r="V91" s="174" t="n">
        <f aca="false">Q91*T91/100</f>
        <v>425.035194862449</v>
      </c>
      <c r="W91" s="174" t="n">
        <f aca="false">$K$10+Q91</f>
        <v>800.600848656295</v>
      </c>
      <c r="X91" s="174" t="n">
        <f aca="false">W91/U91</f>
        <v>18.4138195190948</v>
      </c>
      <c r="Y91" s="114" t="n">
        <f aca="false">IF(V91-$K$12&gt;0,1,0)</f>
        <v>1</v>
      </c>
      <c r="Z91" s="61"/>
      <c r="AA91" s="84"/>
    </row>
    <row r="92" customFormat="false" ht="15.75" hidden="false" customHeight="true" outlineLevel="0" collapsed="false">
      <c r="A92" s="55"/>
      <c r="B92" s="75" t="n">
        <v>31</v>
      </c>
      <c r="C92" s="172" t="n">
        <f aca="false">C91+($E$58-$D$58)/15</f>
        <v>-3.1</v>
      </c>
      <c r="D92" s="178" t="n">
        <f aca="false">-$G$58</f>
        <v>-2.26666666666667</v>
      </c>
      <c r="E92" s="178" t="n">
        <f aca="false">-$C$58/10</f>
        <v>-4</v>
      </c>
      <c r="F92" s="76"/>
      <c r="G92" s="172" t="n">
        <f aca="false">H13</f>
        <v>0.025</v>
      </c>
      <c r="H92" s="196" t="n">
        <f aca="false">D15</f>
        <v>52.5</v>
      </c>
      <c r="I92" s="55"/>
      <c r="J92" s="162" t="n">
        <f aca="false">J91+$J$21</f>
        <v>0.307425742574258</v>
      </c>
      <c r="K92" s="172" t="n">
        <f aca="false">IF(J92&lt;=(-$E$58/($H$13*1000-$E$58)),$H$13*1000,ABS(L92)*(1-J92)/J92)</f>
        <v>7.88486312399355</v>
      </c>
      <c r="L92" s="173" t="n">
        <f aca="false">IF(J92&lt;=(-$E$58/($H$13*1000-$E$58)),-$H$13*1000*J92/(1-J92),$E$58)</f>
        <v>-3.5</v>
      </c>
      <c r="M92" s="174" t="n">
        <f aca="false">J92*$M$4</f>
        <v>16.6009900990099</v>
      </c>
      <c r="N92" s="174" t="n">
        <f aca="false">-$D$58/K92*($M$4-M92)</f>
        <v>9.48628005657709</v>
      </c>
      <c r="O92" s="174" t="n">
        <f aca="false">IF(M92&gt;N92,M92-N92,0)</f>
        <v>7.11471004243282</v>
      </c>
      <c r="P92" s="173" t="n">
        <f aca="false">IF(O92=0,1-$D$58/($F$58+1)/-L92*((1+L92/-$D$58)^($F$58+1)-1),1+$D$58/($F$58+1)/-L92)</f>
        <v>0.80952380952381</v>
      </c>
      <c r="Q92" s="174" t="n">
        <f aca="false">M92*P92*BOben*$G$58</f>
        <v>913.844978783593</v>
      </c>
      <c r="R92" s="173" t="n">
        <f aca="false">IF(O92=0,(0.5*M92^2+N92^2/($F$58+2)*(1-(1-M92/N92)^($F$58+2))+N92^2/($F$58+1)*(-1+(1-M92/N92)^($F$58+1)))/(M92+N92/($F$58+1)*(-1+(1-M92/N92)^($F$58+1))),(N92*(1/($F$58+2)-1/($F$58+1)+0.5*M92^2/N92^2)/(M92/N92-1/($F$58+1))))</f>
        <v>9.69553623429571</v>
      </c>
      <c r="S92" s="173" t="n">
        <f aca="false">T92/$M$4</f>
        <v>0.872121224727515</v>
      </c>
      <c r="T92" s="94" t="n">
        <f aca="false">$M$4-M92+R92</f>
        <v>47.0945461352858</v>
      </c>
      <c r="U92" s="176" t="n">
        <f aca="false">IF(K92&lt;$H$15*1000,K92/$H$15/1000*$E$15,$E$15+($F$15-$E$15)/($H$13-$H$15)*(K92/1000-$H$15))</f>
        <v>43.4782608695652</v>
      </c>
      <c r="V92" s="174" t="n">
        <f aca="false">Q92*T92/100</f>
        <v>430.371145138232</v>
      </c>
      <c r="W92" s="174" t="n">
        <f aca="false">$K$10+Q92</f>
        <v>813.844978783593</v>
      </c>
      <c r="X92" s="174" t="n">
        <f aca="false">W92/U92</f>
        <v>18.7184345120226</v>
      </c>
      <c r="Y92" s="114" t="n">
        <f aca="false">IF(V92-$K$12&gt;0,1,0)</f>
        <v>1</v>
      </c>
      <c r="Z92" s="61"/>
      <c r="AA92" s="84"/>
    </row>
    <row r="93" customFormat="false" ht="15.75" hidden="false" customHeight="true" outlineLevel="0" collapsed="false">
      <c r="A93" s="55"/>
      <c r="B93" s="75" t="n">
        <v>32</v>
      </c>
      <c r="C93" s="172" t="n">
        <f aca="false">C92+($E$58-$D$58)/15</f>
        <v>-3.2</v>
      </c>
      <c r="D93" s="178" t="n">
        <f aca="false">-$G$58</f>
        <v>-2.26666666666667</v>
      </c>
      <c r="E93" s="178" t="n">
        <f aca="false">-$C$58/10</f>
        <v>-4</v>
      </c>
      <c r="F93" s="76"/>
      <c r="G93" s="76"/>
      <c r="H93" s="116"/>
      <c r="I93" s="55"/>
      <c r="J93" s="162" t="n">
        <f aca="false">J92+$J$21</f>
        <v>0.311881188118812</v>
      </c>
      <c r="K93" s="172" t="n">
        <f aca="false">IF(J93&lt;=(-$E$58/($H$13*1000-$E$58)),$H$13*1000,ABS(L93)*(1-J93)/J93)</f>
        <v>7.72222222222221</v>
      </c>
      <c r="L93" s="173" t="n">
        <f aca="false">IF(J93&lt;=(-$E$58/($H$13*1000-$E$58)),-$H$13*1000*J93/(1-J93),$E$58)</f>
        <v>-3.5</v>
      </c>
      <c r="M93" s="174" t="n">
        <f aca="false">J93*$M$4</f>
        <v>16.8415841584159</v>
      </c>
      <c r="N93" s="174" t="n">
        <f aca="false">-$D$58/K93*($M$4-M93)</f>
        <v>9.62376237623763</v>
      </c>
      <c r="O93" s="174" t="n">
        <f aca="false">IF(M93&gt;N93,M93-N93,0)</f>
        <v>7.21782178217822</v>
      </c>
      <c r="P93" s="173" t="n">
        <f aca="false">IF(O93=0,1-$D$58/($F$58+1)/-L93*((1+L93/-$D$58)^($F$58+1)-1),1+$D$58/($F$58+1)/-L93)</f>
        <v>0.80952380952381</v>
      </c>
      <c r="Q93" s="174" t="n">
        <f aca="false">M93*P93*BOben*$G$58</f>
        <v>927.089108910892</v>
      </c>
      <c r="R93" s="173" t="n">
        <f aca="false">IF(O93=0,(0.5*M93^2+N93^2/($F$58+2)*(1-(1-M93/N93)^($F$58+2))+N93^2/($F$58+1)*(-1+(1-M93/N93)^($F$58+1)))/(M93+N93/($F$58+1)*(-1+(1-M93/N93)^($F$58+1))),(N93*(1/($F$58+2)-1/($F$58+1)+0.5*M93^2/N93^2)/(M93/N93-1/($F$58+1))))</f>
        <v>9.83605125218405</v>
      </c>
      <c r="S93" s="173" t="n">
        <f aca="false">T93/$M$4</f>
        <v>0.870267909143855</v>
      </c>
      <c r="T93" s="94" t="n">
        <f aca="false">$M$4-M93+R93</f>
        <v>46.9944670937682</v>
      </c>
      <c r="U93" s="176" t="n">
        <f aca="false">IF(K93&lt;$H$15*1000,K93/$H$15/1000*$E$15,$E$15+($F$15-$E$15)/($H$13-$H$15)*(K93/1000-$H$15))</f>
        <v>43.4782608695652</v>
      </c>
      <c r="V93" s="174" t="n">
        <f aca="false">Q93*T93/100</f>
        <v>435.680586217038</v>
      </c>
      <c r="W93" s="174" t="n">
        <f aca="false">$K$10+Q93</f>
        <v>827.089108910892</v>
      </c>
      <c r="X93" s="174" t="n">
        <f aca="false">W93/U93</f>
        <v>19.0230495049505</v>
      </c>
      <c r="Y93" s="114" t="n">
        <f aca="false">IF(V93-$K$12&gt;0,1,0)</f>
        <v>1</v>
      </c>
      <c r="Z93" s="61"/>
      <c r="AA93" s="84"/>
    </row>
    <row r="94" customFormat="false" ht="15.75" hidden="false" customHeight="true" outlineLevel="0" collapsed="false">
      <c r="A94" s="55"/>
      <c r="B94" s="75" t="n">
        <v>33</v>
      </c>
      <c r="C94" s="172" t="n">
        <f aca="false">C93+($E$58-$D$58)/15</f>
        <v>-3.3</v>
      </c>
      <c r="D94" s="178" t="n">
        <f aca="false">-$G$58</f>
        <v>-2.26666666666667</v>
      </c>
      <c r="E94" s="178" t="n">
        <f aca="false">-$C$58/10</f>
        <v>-4</v>
      </c>
      <c r="F94" s="76"/>
      <c r="G94" s="76"/>
      <c r="H94" s="116"/>
      <c r="I94" s="55"/>
      <c r="J94" s="162" t="n">
        <f aca="false">J93+$J$21</f>
        <v>0.316336633663367</v>
      </c>
      <c r="K94" s="172" t="n">
        <f aca="false">IF(J94&lt;=(-$E$58/($H$13*1000-$E$58)),$H$13*1000,ABS(L94)*(1-J94)/J94)</f>
        <v>7.56416275430359</v>
      </c>
      <c r="L94" s="173" t="n">
        <f aca="false">IF(J94&lt;=(-$E$58/($H$13*1000-$E$58)),-$H$13*1000*J94/(1-J94),$E$58)</f>
        <v>-3.5</v>
      </c>
      <c r="M94" s="174" t="n">
        <f aca="false">J94*$M$4</f>
        <v>17.0821782178218</v>
      </c>
      <c r="N94" s="174" t="n">
        <f aca="false">-$D$58/K94*($M$4-M94)</f>
        <v>9.76124469589817</v>
      </c>
      <c r="O94" s="174" t="n">
        <f aca="false">IF(M94&gt;N94,M94-N94,0)</f>
        <v>7.32093352192363</v>
      </c>
      <c r="P94" s="173" t="n">
        <f aca="false">IF(O94=0,1-$D$58/($F$58+1)/-L94*((1+L94/-$D$58)^($F$58+1)-1),1+$D$58/($F$58+1)/-L94)</f>
        <v>0.80952380952381</v>
      </c>
      <c r="Q94" s="174" t="n">
        <f aca="false">M94*P94*BOben*$G$58</f>
        <v>940.33323903819</v>
      </c>
      <c r="R94" s="173" t="n">
        <f aca="false">IF(O94=0,(0.5*M94^2+N94^2/($F$58+2)*(1-(1-M94/N94)^($F$58+2))+N94^2/($F$58+1)*(-1+(1-M94/N94)^($F$58+1)))/(M94+N94/($F$58+1)*(-1+(1-M94/N94)^($F$58+1))),(N94*(1/($F$58+2)-1/($F$58+1)+0.5*M94^2/N94^2)/(M94/N94-1/($F$58+1))))</f>
        <v>9.97656627007239</v>
      </c>
      <c r="S94" s="173" t="n">
        <f aca="false">T94/$M$4</f>
        <v>0.868414593560196</v>
      </c>
      <c r="T94" s="94" t="n">
        <f aca="false">$M$4-M94+R94</f>
        <v>46.8943880522506</v>
      </c>
      <c r="U94" s="176" t="n">
        <f aca="false">IF(K94&lt;$H$15*1000,K94/$H$15/1000*$E$15,$E$15+($F$15-$E$15)/($H$13-$H$15)*(K94/1000-$H$15))</f>
        <v>43.4782608695652</v>
      </c>
      <c r="V94" s="174" t="n">
        <f aca="false">Q94*T94/100</f>
        <v>440.963518098866</v>
      </c>
      <c r="W94" s="174" t="n">
        <f aca="false">$K$10+Q94</f>
        <v>840.33323903819</v>
      </c>
      <c r="X94" s="174" t="n">
        <f aca="false">W94/U94</f>
        <v>19.3276644978784</v>
      </c>
      <c r="Y94" s="114" t="n">
        <f aca="false">IF(V94-$K$12&gt;0,1,0)</f>
        <v>1</v>
      </c>
      <c r="Z94" s="61"/>
      <c r="AA94" s="84"/>
    </row>
    <row r="95" customFormat="false" ht="15.75" hidden="false" customHeight="true" outlineLevel="0" collapsed="false">
      <c r="A95" s="55"/>
      <c r="B95" s="75" t="n">
        <v>34</v>
      </c>
      <c r="C95" s="172" t="n">
        <f aca="false">C94+($E$58-$D$58)/15</f>
        <v>-3.4</v>
      </c>
      <c r="D95" s="178" t="n">
        <f aca="false">-$G$58</f>
        <v>-2.26666666666667</v>
      </c>
      <c r="E95" s="178" t="n">
        <f aca="false">-$C$58/10</f>
        <v>-4</v>
      </c>
      <c r="F95" s="76"/>
      <c r="G95" s="76"/>
      <c r="H95" s="116"/>
      <c r="I95" s="55"/>
      <c r="J95" s="162" t="n">
        <f aca="false">J94+$J$21</f>
        <v>0.320792079207921</v>
      </c>
      <c r="K95" s="172" t="n">
        <f aca="false">IF(J95&lt;=(-$E$58/($H$13*1000-$E$58)),$H$13*1000,ABS(L95)*(1-J95)/J95)</f>
        <v>7.41049382716049</v>
      </c>
      <c r="L95" s="173" t="n">
        <f aca="false">IF(J95&lt;=(-$E$58/($H$13*1000-$E$58)),-$H$13*1000*J95/(1-J95),$E$58)</f>
        <v>-3.5</v>
      </c>
      <c r="M95" s="174" t="n">
        <f aca="false">J95*$M$4</f>
        <v>17.3227722772277</v>
      </c>
      <c r="N95" s="174" t="n">
        <f aca="false">-$D$58/K95*($M$4-M95)</f>
        <v>9.89872701555871</v>
      </c>
      <c r="O95" s="174" t="n">
        <f aca="false">IF(M95&gt;N95,M95-N95,0)</f>
        <v>7.42404526166903</v>
      </c>
      <c r="P95" s="173" t="n">
        <f aca="false">IF(O95=0,1-$D$58/($F$58+1)/-L95*((1+L95/-$D$58)^($F$58+1)-1),1+$D$58/($F$58+1)/-L95)</f>
        <v>0.80952380952381</v>
      </c>
      <c r="Q95" s="174" t="n">
        <f aca="false">M95*P95*BOben*$G$58</f>
        <v>953.577369165489</v>
      </c>
      <c r="R95" s="173" t="n">
        <f aca="false">IF(O95=0,(0.5*M95^2+N95^2/($F$58+2)*(1-(1-M95/N95)^($F$58+2))+N95^2/($F$58+1)*(-1+(1-M95/N95)^($F$58+1)))/(M95+N95/($F$58+1)*(-1+(1-M95/N95)^($F$58+1))),(N95*(1/($F$58+2)-1/($F$58+1)+0.5*M95^2/N95^2)/(M95/N95-1/($F$58+1))))</f>
        <v>10.1170812879607</v>
      </c>
      <c r="S95" s="173" t="n">
        <f aca="false">T95/$M$4</f>
        <v>0.866561277976537</v>
      </c>
      <c r="T95" s="94" t="n">
        <f aca="false">$M$4-M95+R95</f>
        <v>46.794309010733</v>
      </c>
      <c r="U95" s="176" t="n">
        <f aca="false">IF(K95&lt;$H$15*1000,K95/$H$15/1000*$E$15,$E$15+($F$15-$E$15)/($H$13-$H$15)*(K95/1000-$H$15))</f>
        <v>43.4782608695652</v>
      </c>
      <c r="V95" s="174" t="n">
        <f aca="false">Q95*T95/100</f>
        <v>446.219940783717</v>
      </c>
      <c r="W95" s="174" t="n">
        <f aca="false">$K$10+Q95</f>
        <v>853.577369165489</v>
      </c>
      <c r="X95" s="174" t="n">
        <f aca="false">W95/U95</f>
        <v>19.6322794908062</v>
      </c>
      <c r="Y95" s="114" t="n">
        <f aca="false">IF(V95-$K$12&gt;0,1,0)</f>
        <v>1</v>
      </c>
      <c r="Z95" s="61"/>
      <c r="AA95" s="84"/>
    </row>
    <row r="96" customFormat="false" ht="15.75" hidden="false" customHeight="true" outlineLevel="0" collapsed="false">
      <c r="A96" s="55"/>
      <c r="B96" s="198" t="n">
        <v>35</v>
      </c>
      <c r="C96" s="199" t="n">
        <f aca="false">C95+($E$58-$D$58)/15</f>
        <v>-3.5</v>
      </c>
      <c r="D96" s="185" t="n">
        <f aca="false">-$G$58</f>
        <v>-2.26666666666667</v>
      </c>
      <c r="E96" s="185" t="n">
        <f aca="false">-$C$58/10</f>
        <v>-4</v>
      </c>
      <c r="F96" s="184"/>
      <c r="G96" s="184"/>
      <c r="H96" s="157"/>
      <c r="I96" s="55"/>
      <c r="J96" s="162" t="n">
        <f aca="false">J95+$J$21</f>
        <v>0.325247524752476</v>
      </c>
      <c r="K96" s="172" t="n">
        <f aca="false">IF(J96&lt;=(-$E$58/($H$13*1000-$E$58)),$H$13*1000,ABS(L96)*(1-J96)/J96)</f>
        <v>7.26103500761034</v>
      </c>
      <c r="L96" s="173" t="n">
        <f aca="false">IF(J96&lt;=(-$E$58/($H$13*1000-$E$58)),-$H$13*1000*J96/(1-J96),$E$58)</f>
        <v>-3.5</v>
      </c>
      <c r="M96" s="174" t="n">
        <f aca="false">J96*$M$4</f>
        <v>17.5633663366337</v>
      </c>
      <c r="N96" s="174" t="n">
        <f aca="false">-$D$58/K96*($M$4-M96)</f>
        <v>10.0362093352192</v>
      </c>
      <c r="O96" s="174" t="n">
        <f aca="false">IF(M96&gt;N96,M96-N96,0)</f>
        <v>7.52715700141443</v>
      </c>
      <c r="P96" s="173" t="n">
        <f aca="false">IF(O96=0,1-$D$58/($F$58+1)/-L96*((1+L96/-$D$58)^($F$58+1)-1),1+$D$58/($F$58+1)/-L96)</f>
        <v>0.80952380952381</v>
      </c>
      <c r="Q96" s="174" t="n">
        <f aca="false">M96*P96*BOben*$G$58</f>
        <v>966.821499292787</v>
      </c>
      <c r="R96" s="173" t="n">
        <f aca="false">IF(O96=0,(0.5*M96^2+N96^2/($F$58+2)*(1-(1-M96/N96)^($F$58+2))+N96^2/($F$58+1)*(-1+(1-M96/N96)^($F$58+1)))/(M96+N96/($F$58+1)*(-1+(1-M96/N96)^($F$58+1))),(N96*(1/($F$58+2)-1/($F$58+1)+0.5*M96^2/N96^2)/(M96/N96-1/($F$58+1))))</f>
        <v>10.2575963058491</v>
      </c>
      <c r="S96" s="173" t="n">
        <f aca="false">T96/$M$4</f>
        <v>0.864707962392878</v>
      </c>
      <c r="T96" s="94" t="n">
        <f aca="false">$M$4-M96+R96</f>
        <v>46.6942299692154</v>
      </c>
      <c r="U96" s="176" t="n">
        <f aca="false">IF(K96&lt;$H$15*1000,K96/$H$15/1000*$E$15,$E$15+($F$15-$E$15)/($H$13-$H$15)*(K96/1000-$H$15))</f>
        <v>43.4782608695652</v>
      </c>
      <c r="V96" s="174" t="n">
        <f aca="false">Q96*T96/100</f>
        <v>451.44985427159</v>
      </c>
      <c r="W96" s="174" t="n">
        <f aca="false">$K$10+Q96</f>
        <v>866.821499292787</v>
      </c>
      <c r="X96" s="174" t="n">
        <f aca="false">W96/U96</f>
        <v>19.9368944837341</v>
      </c>
      <c r="Y96" s="114" t="n">
        <f aca="false">IF(V96-$K$12&gt;0,1,0)</f>
        <v>1</v>
      </c>
      <c r="Z96" s="61"/>
      <c r="AA96" s="84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162" t="n">
        <f aca="false">J96+$J$21</f>
        <v>0.32970297029703</v>
      </c>
      <c r="K97" s="172" t="n">
        <f aca="false">IF(J97&lt;=(-$E$58/($H$13*1000-$E$58)),$H$13*1000,ABS(L97)*(1-J97)/J97)</f>
        <v>7.11561561561561</v>
      </c>
      <c r="L97" s="173" t="n">
        <f aca="false">IF(J97&lt;=(-$E$58/($H$13*1000-$E$58)),-$H$13*1000*J97/(1-J97),$E$58)</f>
        <v>-3.5</v>
      </c>
      <c r="M97" s="174" t="n">
        <f aca="false">J97*$M$4</f>
        <v>17.8039603960396</v>
      </c>
      <c r="N97" s="174" t="n">
        <f aca="false">-$D$58/K97*($M$4-M97)</f>
        <v>10.1736916548798</v>
      </c>
      <c r="O97" s="174" t="n">
        <f aca="false">IF(M97&gt;N97,M97-N97,0)</f>
        <v>7.63026874115983</v>
      </c>
      <c r="P97" s="173" t="n">
        <f aca="false">IF(O97=0,1-$D$58/($F$58+1)/-L97*((1+L97/-$D$58)^($F$58+1)-1),1+$D$58/($F$58+1)/-L97)</f>
        <v>0.80952380952381</v>
      </c>
      <c r="Q97" s="174" t="n">
        <f aca="false">M97*P97*BOben*$G$58</f>
        <v>980.065629420086</v>
      </c>
      <c r="R97" s="173" t="n">
        <f aca="false">IF(O97=0,(0.5*M97^2+N97^2/($F$58+2)*(1-(1-M97/N97)^($F$58+2))+N97^2/($F$58+1)*(-1+(1-M97/N97)^($F$58+1)))/(M97+N97/($F$58+1)*(-1+(1-M97/N97)^($F$58+1))),(N97*(1/($F$58+2)-1/($F$58+1)+0.5*M97^2/N97^2)/(M97/N97-1/($F$58+1))))</f>
        <v>10.3981113237374</v>
      </c>
      <c r="S97" s="173" t="n">
        <f aca="false">T97/$M$4</f>
        <v>0.862854646809219</v>
      </c>
      <c r="T97" s="94" t="n">
        <f aca="false">$M$4-M97+R97</f>
        <v>46.5941509276978</v>
      </c>
      <c r="U97" s="176" t="n">
        <f aca="false">IF(K97&lt;$H$15*1000,K97/$H$15/1000*$E$15,$E$15+($F$15-$E$15)/($H$13-$H$15)*(K97/1000-$H$15))</f>
        <v>43.4782608695652</v>
      </c>
      <c r="V97" s="174" t="n">
        <f aca="false">Q97*T97/100</f>
        <v>456.653258562486</v>
      </c>
      <c r="W97" s="174" t="n">
        <f aca="false">$K$10+Q97</f>
        <v>880.065629420086</v>
      </c>
      <c r="X97" s="174" t="n">
        <f aca="false">W97/U97</f>
        <v>20.241509476662</v>
      </c>
      <c r="Y97" s="114" t="n">
        <f aca="false">IF(V97-$K$12&gt;0,1,0)</f>
        <v>1</v>
      </c>
      <c r="Z97" s="61"/>
      <c r="AA97" s="84"/>
    </row>
    <row r="98" customFormat="false" ht="15.75" hidden="false" customHeight="true" outlineLevel="0" collapsed="false">
      <c r="A98" s="55"/>
      <c r="B98" s="77" t="n">
        <v>3</v>
      </c>
      <c r="C98" s="200" t="str">
        <f aca="false">INDEX(B100:B103,B98)</f>
        <v>0,450  - für Beton C12/15 bis C35/45</v>
      </c>
      <c r="D98" s="200"/>
      <c r="E98" s="200"/>
      <c r="F98" s="200"/>
      <c r="G98" s="200"/>
      <c r="H98" s="201" t="n">
        <f aca="false">INDEX(H100:H104,B98)</f>
        <v>0.45</v>
      </c>
      <c r="I98" s="55"/>
      <c r="J98" s="162" t="n">
        <f aca="false">J97+$J$21</f>
        <v>0.334158415841584</v>
      </c>
      <c r="K98" s="172" t="n">
        <f aca="false">IF(J98&lt;=(-$E$58/($H$13*1000-$E$58)),$H$13*1000,ABS(L98)*(1-J98)/J98)</f>
        <v>6.97407407407407</v>
      </c>
      <c r="L98" s="173" t="n">
        <f aca="false">IF(J98&lt;=(-$E$58/($H$13*1000-$E$58)),-$H$13*1000*J98/(1-J98),$E$58)</f>
        <v>-3.5</v>
      </c>
      <c r="M98" s="174" t="n">
        <f aca="false">J98*$M$4</f>
        <v>18.0445544554456</v>
      </c>
      <c r="N98" s="174" t="n">
        <f aca="false">-$D$58/K98*($M$4-M98)</f>
        <v>10.3111739745403</v>
      </c>
      <c r="O98" s="174" t="n">
        <f aca="false">IF(M98&gt;N98,M98-N98,0)</f>
        <v>7.73338048090524</v>
      </c>
      <c r="P98" s="173" t="n">
        <f aca="false">IF(O98=0,1-$D$58/($F$58+1)/-L98*((1+L98/-$D$58)^($F$58+1)-1),1+$D$58/($F$58+1)/-L98)</f>
        <v>0.80952380952381</v>
      </c>
      <c r="Q98" s="174" t="n">
        <f aca="false">M98*P98*BOben*$G$58</f>
        <v>993.309759547384</v>
      </c>
      <c r="R98" s="173" t="n">
        <f aca="false">IF(O98=0,(0.5*M98^2+N98^2/($F$58+2)*(1-(1-M98/N98)^($F$58+2))+N98^2/($F$58+1)*(-1+(1-M98/N98)^($F$58+1)))/(M98+N98/($F$58+1)*(-1+(1-M98/N98)^($F$58+1))),(N98*(1/($F$58+2)-1/($F$58+1)+0.5*M98^2/N98^2)/(M98/N98-1/($F$58+1))))</f>
        <v>10.5386263416258</v>
      </c>
      <c r="S98" s="173" t="n">
        <f aca="false">T98/$M$4</f>
        <v>0.861001331225559</v>
      </c>
      <c r="T98" s="94" t="n">
        <f aca="false">$M$4-M98+R98</f>
        <v>46.4940718861802</v>
      </c>
      <c r="U98" s="176" t="n">
        <f aca="false">IF(K98&lt;$H$15*1000,K98/$H$15/1000*$E$15,$E$15+($F$15-$E$15)/($H$13-$H$15)*(K98/1000-$H$15))</f>
        <v>43.4782608695652</v>
      </c>
      <c r="V98" s="174" t="n">
        <f aca="false">Q98*T98/100</f>
        <v>461.830153656404</v>
      </c>
      <c r="W98" s="174" t="n">
        <f aca="false">$K$10+Q98</f>
        <v>893.309759547384</v>
      </c>
      <c r="X98" s="174" t="n">
        <f aca="false">W98/U98</f>
        <v>20.5461244695898</v>
      </c>
      <c r="Y98" s="114" t="n">
        <f aca="false">IF(V98-$K$12&gt;0,1,0)</f>
        <v>1</v>
      </c>
      <c r="Z98" s="61"/>
      <c r="AA98" s="84"/>
    </row>
    <row r="99" customFormat="false" ht="15.75" hidden="false" customHeight="true" outlineLevel="0" collapsed="false">
      <c r="A99" s="55"/>
      <c r="B99" s="192"/>
      <c r="C99" s="194"/>
      <c r="D99" s="194"/>
      <c r="E99" s="194"/>
      <c r="F99" s="194"/>
      <c r="G99" s="127" t="s">
        <v>198</v>
      </c>
      <c r="H99" s="171" t="s">
        <v>199</v>
      </c>
      <c r="I99" s="55"/>
      <c r="J99" s="162" t="n">
        <f aca="false">J98+$J$21</f>
        <v>0.338613861386139</v>
      </c>
      <c r="K99" s="172" t="n">
        <f aca="false">IF(J99&lt;=(-$E$58/($H$13*1000-$E$58)),$H$13*1000,ABS(L99)*(1-J99)/J99)</f>
        <v>6.83625730994151</v>
      </c>
      <c r="L99" s="173" t="n">
        <f aca="false">IF(J99&lt;=(-$E$58/($H$13*1000-$E$58)),-$H$13*1000*J99/(1-J99),$E$58)</f>
        <v>-3.5</v>
      </c>
      <c r="M99" s="174" t="n">
        <f aca="false">J99*$M$4</f>
        <v>18.2851485148515</v>
      </c>
      <c r="N99" s="174" t="n">
        <f aca="false">-$D$58/K99*($M$4-M99)</f>
        <v>10.4486562942009</v>
      </c>
      <c r="O99" s="174" t="n">
        <f aca="false">IF(M99&gt;N99,M99-N99,0)</f>
        <v>7.83649222065064</v>
      </c>
      <c r="P99" s="173" t="n">
        <f aca="false">IF(O99=0,1-$D$58/($F$58+1)/-L99*((1+L99/-$D$58)^($F$58+1)-1),1+$D$58/($F$58+1)/-L99)</f>
        <v>0.80952380952381</v>
      </c>
      <c r="Q99" s="174" t="n">
        <f aca="false">M99*P99*BOben*$G$58</f>
        <v>1006.55388967468</v>
      </c>
      <c r="R99" s="173" t="n">
        <f aca="false">IF(O99=0,(0.5*M99^2+N99^2/($F$58+2)*(1-(1-M99/N99)^($F$58+2))+N99^2/($F$58+1)*(-1+(1-M99/N99)^($F$58+1)))/(M99+N99/($F$58+1)*(-1+(1-M99/N99)^($F$58+1))),(N99*(1/($F$58+2)-1/($F$58+1)+0.5*M99^2/N99^2)/(M99/N99-1/($F$58+1))))</f>
        <v>10.6791413595141</v>
      </c>
      <c r="S99" s="173" t="n">
        <f aca="false">T99/$M$4</f>
        <v>0.8591480156419</v>
      </c>
      <c r="T99" s="94" t="n">
        <f aca="false">$M$4-M99+R99</f>
        <v>46.3939928446626</v>
      </c>
      <c r="U99" s="176" t="n">
        <f aca="false">IF(K99&lt;$H$15*1000,K99/$H$15/1000*$E$15,$E$15+($F$15-$E$15)/($H$13-$H$15)*(K99/1000-$H$15))</f>
        <v>43.4782608695652</v>
      </c>
      <c r="V99" s="174" t="n">
        <f aca="false">Q99*T99/100</f>
        <v>466.980539553345</v>
      </c>
      <c r="W99" s="174" t="n">
        <f aca="false">$K$10+Q99</f>
        <v>906.553889674683</v>
      </c>
      <c r="X99" s="174" t="n">
        <f aca="false">W99/U99</f>
        <v>20.8507394625177</v>
      </c>
      <c r="Y99" s="114" t="n">
        <f aca="false">IF(V99-$K$12&gt;0,1,0)</f>
        <v>1</v>
      </c>
      <c r="Z99" s="61"/>
      <c r="AA99" s="84"/>
    </row>
    <row r="100" customFormat="false" ht="15.75" hidden="false" customHeight="true" outlineLevel="0" collapsed="false">
      <c r="A100" s="55"/>
      <c r="B100" s="75" t="s">
        <v>200</v>
      </c>
      <c r="C100" s="76"/>
      <c r="D100" s="76"/>
      <c r="E100" s="76"/>
      <c r="F100" s="76"/>
      <c r="G100" s="76"/>
      <c r="H100" s="196" t="n">
        <v>1</v>
      </c>
      <c r="I100" s="55"/>
      <c r="J100" s="162" t="n">
        <f aca="false">J99+$J$21</f>
        <v>0.343069306930693</v>
      </c>
      <c r="K100" s="172" t="n">
        <f aca="false">IF(J100&lt;=(-$E$58/($H$13*1000-$E$58)),$H$13*1000,ABS(L100)*(1-J100)/J100)</f>
        <v>6.70202020202019</v>
      </c>
      <c r="L100" s="173" t="n">
        <f aca="false">IF(J100&lt;=(-$E$58/($H$13*1000-$E$58)),-$H$13*1000*J100/(1-J100),$E$58)</f>
        <v>-3.5</v>
      </c>
      <c r="M100" s="174" t="n">
        <f aca="false">J100*$M$4</f>
        <v>18.5257425742574</v>
      </c>
      <c r="N100" s="174" t="n">
        <f aca="false">-$D$58/K100*($M$4-M100)</f>
        <v>10.5861386138614</v>
      </c>
      <c r="O100" s="174" t="n">
        <f aca="false">IF(M100&gt;N100,M100-N100,0)</f>
        <v>7.93960396039604</v>
      </c>
      <c r="P100" s="173" t="n">
        <f aca="false">IF(O100=0,1-$D$58/($F$58+1)/-L100*((1+L100/-$D$58)^($F$58+1)-1),1+$D$58/($F$58+1)/-L100)</f>
        <v>0.80952380952381</v>
      </c>
      <c r="Q100" s="174" t="n">
        <f aca="false">M100*P100*BOben*$G$58</f>
        <v>1019.79801980198</v>
      </c>
      <c r="R100" s="173" t="n">
        <f aca="false">IF(O100=0,(0.5*M100^2+N100^2/($F$58+2)*(1-(1-M100/N100)^($F$58+2))+N100^2/($F$58+1)*(-1+(1-M100/N100)^($F$58+1)))/(M100+N100/($F$58+1)*(-1+(1-M100/N100)^($F$58+1))),(N100*(1/($F$58+2)-1/($F$58+1)+0.5*M100^2/N100^2)/(M100/N100-1/($F$58+1))))</f>
        <v>10.8196563774025</v>
      </c>
      <c r="S100" s="173" t="n">
        <f aca="false">T100/$M$4</f>
        <v>0.857294700058241</v>
      </c>
      <c r="T100" s="94" t="n">
        <f aca="false">$M$4-M100+R100</f>
        <v>46.293913803145</v>
      </c>
      <c r="U100" s="176" t="n">
        <f aca="false">IF(K100&lt;$H$15*1000,K100/$H$15/1000*$E$15,$E$15+($F$15-$E$15)/($H$13-$H$15)*(K100/1000-$H$15))</f>
        <v>43.4782608695652</v>
      </c>
      <c r="V100" s="174" t="n">
        <f aca="false">Q100*T100/100</f>
        <v>472.104416253309</v>
      </c>
      <c r="W100" s="174" t="n">
        <f aca="false">$K$10+Q100</f>
        <v>919.798019801981</v>
      </c>
      <c r="X100" s="174" t="n">
        <f aca="false">W100/U100</f>
        <v>21.1553544554456</v>
      </c>
      <c r="Y100" s="114" t="n">
        <f aca="false">IF(V100-$K$12&gt;0,1,0)</f>
        <v>1</v>
      </c>
      <c r="Z100" s="61"/>
      <c r="AA100" s="84"/>
    </row>
    <row r="101" customFormat="false" ht="15.75" hidden="false" customHeight="true" outlineLevel="0" collapsed="false">
      <c r="A101" s="55"/>
      <c r="B101" s="83" t="s">
        <v>201</v>
      </c>
      <c r="C101" s="84"/>
      <c r="D101" s="84"/>
      <c r="E101" s="84"/>
      <c r="F101" s="84"/>
      <c r="G101" s="202" t="n">
        <f aca="false">E58/(E58-E15/G13*1000)</f>
        <v>0.616858237547893</v>
      </c>
      <c r="H101" s="203" t="n">
        <f aca="false">G101</f>
        <v>0.616858237547893</v>
      </c>
      <c r="I101" s="55"/>
      <c r="J101" s="162" t="n">
        <f aca="false">J100+$J$21</f>
        <v>0.347524752475248</v>
      </c>
      <c r="K101" s="172" t="n">
        <f aca="false">IF(J101&lt;=(-$E$58/($H$13*1000-$E$58)),$H$13*1000,ABS(L101)*(1-J101)/J101)</f>
        <v>6.57122507122506</v>
      </c>
      <c r="L101" s="173" t="n">
        <f aca="false">IF(J101&lt;=(-$E$58/($H$13*1000-$E$58)),-$H$13*1000*J101/(1-J101),$E$58)</f>
        <v>-3.5</v>
      </c>
      <c r="M101" s="174" t="n">
        <f aca="false">J101*$M$4</f>
        <v>18.7663366336634</v>
      </c>
      <c r="N101" s="174" t="n">
        <f aca="false">-$D$58/K101*($M$4-M101)</f>
        <v>10.7236209335219</v>
      </c>
      <c r="O101" s="174" t="n">
        <f aca="false">IF(M101&gt;N101,M101-N101,0)</f>
        <v>8.04271570014145</v>
      </c>
      <c r="P101" s="173" t="n">
        <f aca="false">IF(O101=0,1-$D$58/($F$58+1)/-L101*((1+L101/-$D$58)^($F$58+1)-1),1+$D$58/($F$58+1)/-L101)</f>
        <v>0.80952380952381</v>
      </c>
      <c r="Q101" s="174" t="n">
        <f aca="false">M101*P101*BOben*$G$58</f>
        <v>1033.04214992928</v>
      </c>
      <c r="R101" s="173" t="n">
        <f aca="false">IF(O101=0,(0.5*M101^2+N101^2/($F$58+2)*(1-(1-M101/N101)^($F$58+2))+N101^2/($F$58+1)*(-1+(1-M101/N101)^($F$58+1)))/(M101+N101/($F$58+1)*(-1+(1-M101/N101)^($F$58+1))),(N101*(1/($F$58+2)-1/($F$58+1)+0.5*M101^2/N101^2)/(M101/N101-1/($F$58+1))))</f>
        <v>10.9601713952908</v>
      </c>
      <c r="S101" s="173" t="n">
        <f aca="false">T101/$M$4</f>
        <v>0.855441384474582</v>
      </c>
      <c r="T101" s="94" t="n">
        <f aca="false">$M$4-M101+R101</f>
        <v>46.1938347616274</v>
      </c>
      <c r="U101" s="176" t="n">
        <f aca="false">IF(K101&lt;$H$15*1000,K101/$H$15/1000*$E$15,$E$15+($F$15-$E$15)/($H$13-$H$15)*(K101/1000-$H$15))</f>
        <v>43.4782608695652</v>
      </c>
      <c r="V101" s="174" t="n">
        <f aca="false">Q101*T101/100</f>
        <v>477.201783756295</v>
      </c>
      <c r="W101" s="174" t="n">
        <f aca="false">$K$10+Q101</f>
        <v>933.042149929279</v>
      </c>
      <c r="X101" s="174" t="n">
        <f aca="false">W101/U101</f>
        <v>21.4599694483734</v>
      </c>
      <c r="Y101" s="114" t="n">
        <f aca="false">IF(V101-$K$12&gt;0,1,0)</f>
        <v>1</v>
      </c>
      <c r="Z101" s="61"/>
      <c r="AA101" s="84"/>
    </row>
    <row r="102" customFormat="false" ht="15.75" hidden="false" customHeight="true" outlineLevel="0" collapsed="false">
      <c r="A102" s="55"/>
      <c r="B102" s="83" t="s">
        <v>202</v>
      </c>
      <c r="C102" s="84"/>
      <c r="D102" s="84"/>
      <c r="E102" s="84"/>
      <c r="F102" s="84"/>
      <c r="G102" s="84"/>
      <c r="H102" s="203" t="n">
        <v>0.45</v>
      </c>
      <c r="I102" s="55"/>
      <c r="J102" s="162" t="n">
        <f aca="false">J101+$J$21</f>
        <v>0.351980198019802</v>
      </c>
      <c r="K102" s="172" t="n">
        <f aca="false">IF(J102&lt;=(-$E$58/($H$13*1000-$E$58)),$H$13*1000,ABS(L102)*(1-J102)/J102)</f>
        <v>6.44374120956399</v>
      </c>
      <c r="L102" s="173" t="n">
        <f aca="false">IF(J102&lt;=(-$E$58/($H$13*1000-$E$58)),-$H$13*1000*J102/(1-J102),$E$58)</f>
        <v>-3.5</v>
      </c>
      <c r="M102" s="174" t="n">
        <f aca="false">J102*$M$4</f>
        <v>19.0069306930693</v>
      </c>
      <c r="N102" s="174" t="n">
        <f aca="false">-$D$58/K102*($M$4-M102)</f>
        <v>10.8611032531825</v>
      </c>
      <c r="O102" s="174" t="n">
        <f aca="false">IF(M102&gt;N102,M102-N102,0)</f>
        <v>8.14582743988685</v>
      </c>
      <c r="P102" s="173" t="n">
        <f aca="false">IF(O102=0,1-$D$58/($F$58+1)/-L102*((1+L102/-$D$58)^($F$58+1)-1),1+$D$58/($F$58+1)/-L102)</f>
        <v>0.80952380952381</v>
      </c>
      <c r="Q102" s="174" t="n">
        <f aca="false">M102*P102*BOben*$G$58</f>
        <v>1046.28628005658</v>
      </c>
      <c r="R102" s="173" t="n">
        <f aca="false">IF(O102=0,(0.5*M102^2+N102^2/($F$58+2)*(1-(1-M102/N102)^($F$58+2))+N102^2/($F$58+1)*(-1+(1-M102/N102)^($F$58+1)))/(M102+N102/($F$58+1)*(-1+(1-M102/N102)^($F$58+1))),(N102*(1/($F$58+2)-1/($F$58+1)+0.5*M102^2/N102^2)/(M102/N102-1/($F$58+1))))</f>
        <v>11.1006864131791</v>
      </c>
      <c r="S102" s="173" t="n">
        <f aca="false">T102/$M$4</f>
        <v>0.853588068890923</v>
      </c>
      <c r="T102" s="94" t="n">
        <f aca="false">$M$4-M102+R102</f>
        <v>46.0937557201098</v>
      </c>
      <c r="U102" s="176" t="n">
        <f aca="false">IF(K102&lt;$H$15*1000,K102/$H$15/1000*$E$15,$E$15+($F$15-$E$15)/($H$13-$H$15)*(K102/1000-$H$15))</f>
        <v>43.4782608695652</v>
      </c>
      <c r="V102" s="174" t="n">
        <f aca="false">Q102*T102/100</f>
        <v>482.272642062303</v>
      </c>
      <c r="W102" s="174" t="n">
        <f aca="false">$K$10+Q102</f>
        <v>946.286280056578</v>
      </c>
      <c r="X102" s="174" t="n">
        <f aca="false">W102/U102</f>
        <v>21.7645844413013</v>
      </c>
      <c r="Y102" s="114" t="n">
        <f aca="false">IF(V102-$K$12&gt;0,1,0)</f>
        <v>1</v>
      </c>
      <c r="Z102" s="61"/>
      <c r="AA102" s="84"/>
    </row>
    <row r="103" customFormat="false" ht="15.75" hidden="false" customHeight="true" outlineLevel="0" collapsed="false">
      <c r="A103" s="55"/>
      <c r="B103" s="83" t="s">
        <v>203</v>
      </c>
      <c r="C103" s="84"/>
      <c r="D103" s="84"/>
      <c r="E103" s="84"/>
      <c r="F103" s="84"/>
      <c r="G103" s="84"/>
      <c r="H103" s="203" t="n">
        <v>0.35</v>
      </c>
      <c r="I103" s="55"/>
      <c r="J103" s="162" t="n">
        <f aca="false">J102+$J$21</f>
        <v>0.356435643564357</v>
      </c>
      <c r="K103" s="172" t="n">
        <f aca="false">IF(J103&lt;=(-$E$58/($H$13*1000-$E$58)),$H$13*1000,ABS(L103)*(1-J103)/J103)</f>
        <v>6.31944444444444</v>
      </c>
      <c r="L103" s="173" t="n">
        <f aca="false">IF(J103&lt;=(-$E$58/($H$13*1000-$E$58)),-$H$13*1000*J103/(1-J103),$E$58)</f>
        <v>-3.5</v>
      </c>
      <c r="M103" s="174" t="n">
        <f aca="false">J103*$M$4</f>
        <v>19.2475247524753</v>
      </c>
      <c r="N103" s="174" t="n">
        <f aca="false">-$D$58/K103*($M$4-M103)</f>
        <v>10.998585572843</v>
      </c>
      <c r="O103" s="174" t="n">
        <f aca="false">IF(M103&gt;N103,M103-N103,0)</f>
        <v>8.24893917963225</v>
      </c>
      <c r="P103" s="173" t="n">
        <f aca="false">IF(O103=0,1-$D$58/($F$58+1)/-L103*((1+L103/-$D$58)^($F$58+1)-1),1+$D$58/($F$58+1)/-L103)</f>
        <v>0.80952380952381</v>
      </c>
      <c r="Q103" s="174" t="n">
        <f aca="false">M103*P103*BOben*$G$58</f>
        <v>1059.53041018388</v>
      </c>
      <c r="R103" s="173" t="n">
        <f aca="false">IF(O103=0,(0.5*M103^2+N103^2/($F$58+2)*(1-(1-M103/N103)^($F$58+2))+N103^2/($F$58+1)*(-1+(1-M103/N103)^($F$58+1)))/(M103+N103/($F$58+1)*(-1+(1-M103/N103)^($F$58+1))),(N103*(1/($F$58+2)-1/($F$58+1)+0.5*M103^2/N103^2)/(M103/N103-1/($F$58+1))))</f>
        <v>11.2412014310675</v>
      </c>
      <c r="S103" s="173" t="n">
        <f aca="false">T103/$M$4</f>
        <v>0.851734753307264</v>
      </c>
      <c r="T103" s="94" t="n">
        <f aca="false">$M$4-M103+R103</f>
        <v>45.9936766785922</v>
      </c>
      <c r="U103" s="176" t="n">
        <f aca="false">IF(K103&lt;$H$15*1000,K103/$H$15/1000*$E$15,$E$15+($F$15-$E$15)/($H$13-$H$15)*(K103/1000-$H$15))</f>
        <v>43.4782608695652</v>
      </c>
      <c r="V103" s="174" t="n">
        <f aca="false">Q103*T103/100</f>
        <v>487.316991171334</v>
      </c>
      <c r="W103" s="174" t="n">
        <f aca="false">$K$10+Q103</f>
        <v>959.530410183876</v>
      </c>
      <c r="X103" s="174" t="n">
        <f aca="false">W103/U103</f>
        <v>22.0691994342292</v>
      </c>
      <c r="Y103" s="114" t="n">
        <f aca="false">IF(V103-$K$12&gt;0,1,0)</f>
        <v>1</v>
      </c>
      <c r="Z103" s="61"/>
      <c r="AA103" s="84"/>
    </row>
    <row r="104" customFormat="false" ht="15.75" hidden="false" customHeight="true" outlineLevel="0" collapsed="false">
      <c r="A104" s="55"/>
      <c r="B104" s="89" t="s">
        <v>204</v>
      </c>
      <c r="C104" s="90"/>
      <c r="D104" s="90"/>
      <c r="E104" s="90"/>
      <c r="F104" s="90"/>
      <c r="G104" s="90"/>
      <c r="H104" s="204" t="n">
        <v>0.25</v>
      </c>
      <c r="I104" s="55"/>
      <c r="J104" s="162" t="n">
        <f aca="false">J103+$J$21</f>
        <v>0.360891089108911</v>
      </c>
      <c r="K104" s="172" t="n">
        <f aca="false">IF(J104&lt;=(-$E$58/($H$13*1000-$E$58)),$H$13*1000,ABS(L104)*(1-J104)/J104)</f>
        <v>6.19821673525376</v>
      </c>
      <c r="L104" s="173" t="n">
        <f aca="false">IF(J104&lt;=(-$E$58/($H$13*1000-$E$58)),-$H$13*1000*J104/(1-J104),$E$58)</f>
        <v>-3.5</v>
      </c>
      <c r="M104" s="174" t="n">
        <f aca="false">J104*$M$4</f>
        <v>19.4881188118812</v>
      </c>
      <c r="N104" s="174" t="n">
        <f aca="false">-$D$58/K104*($M$4-M104)</f>
        <v>11.1360678925035</v>
      </c>
      <c r="O104" s="174" t="n">
        <f aca="false">IF(M104&gt;N104,M104-N104,0)</f>
        <v>8.35205091937766</v>
      </c>
      <c r="P104" s="173" t="n">
        <f aca="false">IF(O104=0,1-$D$58/($F$58+1)/-L104*((1+L104/-$D$58)^($F$58+1)-1),1+$D$58/($F$58+1)/-L104)</f>
        <v>0.80952380952381</v>
      </c>
      <c r="Q104" s="174" t="n">
        <f aca="false">M104*P104*BOben*$G$58</f>
        <v>1072.77454031117</v>
      </c>
      <c r="R104" s="173" t="n">
        <f aca="false">IF(O104=0,(0.5*M104^2+N104^2/($F$58+2)*(1-(1-M104/N104)^($F$58+2))+N104^2/($F$58+1)*(-1+(1-M104/N104)^($F$58+1)))/(M104+N104/($F$58+1)*(-1+(1-M104/N104)^($F$58+1))),(N104*(1/($F$58+2)-1/($F$58+1)+0.5*M104^2/N104^2)/(M104/N104-1/($F$58+1))))</f>
        <v>11.3817164489558</v>
      </c>
      <c r="S104" s="173" t="n">
        <f aca="false">T104/$M$4</f>
        <v>0.849881437723604</v>
      </c>
      <c r="T104" s="94" t="n">
        <f aca="false">$M$4-M104+R104</f>
        <v>45.8935976370746</v>
      </c>
      <c r="U104" s="176" t="n">
        <f aca="false">IF(K104&lt;$H$15*1000,K104/$H$15/1000*$E$15,$E$15+($F$15-$E$15)/($H$13-$H$15)*(K104/1000-$H$15))</f>
        <v>43.4782608695652</v>
      </c>
      <c r="V104" s="174" t="n">
        <f aca="false">Q104*T104/100</f>
        <v>492.334831083388</v>
      </c>
      <c r="W104" s="174" t="n">
        <f aca="false">$K$10+Q104</f>
        <v>972.774540311175</v>
      </c>
      <c r="X104" s="174" t="n">
        <f aca="false">W104/U104</f>
        <v>22.373814427157</v>
      </c>
      <c r="Y104" s="114" t="n">
        <f aca="false">IF(V104-$K$12&gt;0,1,0)</f>
        <v>1</v>
      </c>
      <c r="Z104" s="61"/>
      <c r="AA104" s="84"/>
    </row>
    <row r="105" customFormat="false" ht="15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162" t="n">
        <f aca="false">J104+$J$21</f>
        <v>0.365346534653466</v>
      </c>
      <c r="K105" s="172" t="n">
        <f aca="false">IF(J105&lt;=(-$E$58/($H$13*1000-$E$58)),$H$13*1000,ABS(L105)*(1-J105)/J105)</f>
        <v>6.07994579945799</v>
      </c>
      <c r="L105" s="173" t="n">
        <f aca="false">IF(J105&lt;=(-$E$58/($H$13*1000-$E$58)),-$H$13*1000*J105/(1-J105),$E$58)</f>
        <v>-3.5</v>
      </c>
      <c r="M105" s="174" t="n">
        <f aca="false">J105*$M$4</f>
        <v>19.7287128712871</v>
      </c>
      <c r="N105" s="174" t="n">
        <f aca="false">-$D$58/K105*($M$4-M105)</f>
        <v>11.2735502121641</v>
      </c>
      <c r="O105" s="174" t="n">
        <f aca="false">IF(M105&gt;N105,M105-N105,0)</f>
        <v>8.45516265912306</v>
      </c>
      <c r="P105" s="173" t="n">
        <f aca="false">IF(O105=0,1-$D$58/($F$58+1)/-L105*((1+L105/-$D$58)^($F$58+1)-1),1+$D$58/($F$58+1)/-L105)</f>
        <v>0.80952380952381</v>
      </c>
      <c r="Q105" s="174" t="n">
        <f aca="false">M105*P105*BOben*$G$58</f>
        <v>1086.01867043847</v>
      </c>
      <c r="R105" s="173" t="n">
        <f aca="false">IF(O105=0,(0.5*M105^2+N105^2/($F$58+2)*(1-(1-M105/N105)^($F$58+2))+N105^2/($F$58+1)*(-1+(1-M105/N105)^($F$58+1)))/(M105+N105/($F$58+1)*(-1+(1-M105/N105)^($F$58+1))),(N105*(1/($F$58+2)-1/($F$58+1)+0.5*M105^2/N105^2)/(M105/N105-1/($F$58+1))))</f>
        <v>11.5222314668442</v>
      </c>
      <c r="S105" s="173" t="n">
        <f aca="false">T105/$M$4</f>
        <v>0.848028122139945</v>
      </c>
      <c r="T105" s="94" t="n">
        <f aca="false">$M$4-M105+R105</f>
        <v>45.793518595557</v>
      </c>
      <c r="U105" s="176" t="n">
        <f aca="false">IF(K105&lt;$H$15*1000,K105/$H$15/1000*$E$15,$E$15+($F$15-$E$15)/($H$13-$H$15)*(K105/1000-$H$15))</f>
        <v>43.4782608695652</v>
      </c>
      <c r="V105" s="174" t="n">
        <f aca="false">Q105*T105/100</f>
        <v>497.326161798463</v>
      </c>
      <c r="W105" s="174" t="n">
        <f aca="false">$K$10+Q105</f>
        <v>986.018670438473</v>
      </c>
      <c r="X105" s="174" t="n">
        <f aca="false">W105/U105</f>
        <v>22.6784294200849</v>
      </c>
      <c r="Y105" s="114" t="n">
        <f aca="false">IF(V105-$K$12&gt;0,1,0)</f>
        <v>1</v>
      </c>
      <c r="Z105" s="61"/>
      <c r="AA105" s="84"/>
    </row>
    <row r="106" customFormat="false" ht="15.75" hidden="false" customHeight="true" outlineLevel="0" collapsed="false">
      <c r="A106" s="55"/>
      <c r="B106" s="57" t="s">
        <v>205</v>
      </c>
      <c r="C106" s="58"/>
      <c r="D106" s="58"/>
      <c r="E106" s="58"/>
      <c r="F106" s="58"/>
      <c r="G106" s="58"/>
      <c r="H106" s="60"/>
      <c r="I106" s="55"/>
      <c r="J106" s="162" t="n">
        <f aca="false">J105+$J$21</f>
        <v>0.36980198019802</v>
      </c>
      <c r="K106" s="172" t="n">
        <f aca="false">IF(J106&lt;=(-$E$58/($H$13*1000-$E$58)),$H$13*1000,ABS(L106)*(1-J106)/J106)</f>
        <v>5.96452476572958</v>
      </c>
      <c r="L106" s="173" t="n">
        <f aca="false">IF(J106&lt;=(-$E$58/($H$13*1000-$E$58)),-$H$13*1000*J106/(1-J106),$E$58)</f>
        <v>-3.5</v>
      </c>
      <c r="M106" s="174" t="n">
        <f aca="false">J106*$M$4</f>
        <v>19.9693069306931</v>
      </c>
      <c r="N106" s="174" t="n">
        <f aca="false">-$D$58/K106*($M$4-M106)</f>
        <v>11.4110325318246</v>
      </c>
      <c r="O106" s="174" t="n">
        <f aca="false">IF(M106&gt;N106,M106-N106,0)</f>
        <v>8.55827439886846</v>
      </c>
      <c r="P106" s="173" t="n">
        <f aca="false">IF(O106=0,1-$D$58/($F$58+1)/-L106*((1+L106/-$D$58)^($F$58+1)-1),1+$D$58/($F$58+1)/-L106)</f>
        <v>0.80952380952381</v>
      </c>
      <c r="Q106" s="174" t="n">
        <f aca="false">M106*P106*BOben*$G$58</f>
        <v>1099.26280056577</v>
      </c>
      <c r="R106" s="173" t="n">
        <f aca="false">IF(O106=0,(0.5*M106^2+N106^2/($F$58+2)*(1-(1-M106/N106)^($F$58+2))+N106^2/($F$58+1)*(-1+(1-M106/N106)^($F$58+1)))/(M106+N106/($F$58+1)*(-1+(1-M106/N106)^($F$58+1))),(N106*(1/($F$58+2)-1/($F$58+1)+0.5*M106^2/N106^2)/(M106/N106-1/($F$58+1))))</f>
        <v>11.6627464847325</v>
      </c>
      <c r="S106" s="173" t="n">
        <f aca="false">T106/$M$4</f>
        <v>0.846174806556286</v>
      </c>
      <c r="T106" s="94" t="n">
        <f aca="false">$M$4-M106+R106</f>
        <v>45.6934395540394</v>
      </c>
      <c r="U106" s="176" t="n">
        <f aca="false">IF(K106&lt;$H$15*1000,K106/$H$15/1000*$E$15,$E$15+($F$15-$E$15)/($H$13-$H$15)*(K106/1000-$H$15))</f>
        <v>43.4782608695652</v>
      </c>
      <c r="V106" s="174" t="n">
        <f aca="false">Q106*T106/100</f>
        <v>502.290983316562</v>
      </c>
      <c r="W106" s="174" t="n">
        <f aca="false">$K$10+Q106</f>
        <v>999.262800565772</v>
      </c>
      <c r="X106" s="174" t="n">
        <f aca="false">W106/U106</f>
        <v>22.9830444130127</v>
      </c>
      <c r="Y106" s="114" t="n">
        <f aca="false">IF(V106-$K$12&gt;0,1,0)</f>
        <v>1</v>
      </c>
      <c r="Z106" s="61"/>
      <c r="AA106" s="84"/>
    </row>
    <row r="107" customFormat="false" ht="15.75" hidden="false" customHeight="true" outlineLevel="0" collapsed="false">
      <c r="A107" s="55"/>
      <c r="B107" s="83" t="s">
        <v>206</v>
      </c>
      <c r="C107" s="84"/>
      <c r="D107" s="84"/>
      <c r="E107" s="84" t="s">
        <v>207</v>
      </c>
      <c r="F107" s="84"/>
      <c r="G107" s="84"/>
      <c r="H107" s="114"/>
      <c r="I107" s="55"/>
      <c r="J107" s="162" t="n">
        <f aca="false">J106+$J$21</f>
        <v>0.374257425742575</v>
      </c>
      <c r="K107" s="172" t="n">
        <f aca="false">IF(J107&lt;=(-$E$58/($H$13*1000-$E$58)),$H$13*1000,ABS(L107)*(1-J107)/J107)</f>
        <v>5.85185185185184</v>
      </c>
      <c r="L107" s="173" t="n">
        <f aca="false">IF(J107&lt;=(-$E$58/($H$13*1000-$E$58)),-$H$13*1000*J107/(1-J107),$E$58)</f>
        <v>-3.5</v>
      </c>
      <c r="M107" s="174" t="n">
        <f aca="false">J107*$M$4</f>
        <v>20.209900990099</v>
      </c>
      <c r="N107" s="174" t="n">
        <f aca="false">-$D$58/K107*($M$4-M107)</f>
        <v>11.5485148514852</v>
      </c>
      <c r="O107" s="174" t="n">
        <f aca="false">IF(M107&gt;N107,M107-N107,0)</f>
        <v>8.66138613861387</v>
      </c>
      <c r="P107" s="173" t="n">
        <f aca="false">IF(O107=0,1-$D$58/($F$58+1)/-L107*((1+L107/-$D$58)^($F$58+1)-1),1+$D$58/($F$58+1)/-L107)</f>
        <v>0.80952380952381</v>
      </c>
      <c r="Q107" s="174" t="n">
        <f aca="false">M107*P107*BOben*$G$58</f>
        <v>1112.50693069307</v>
      </c>
      <c r="R107" s="173" t="n">
        <f aca="false">IF(O107=0,(0.5*M107^2+N107^2/($F$58+2)*(1-(1-M107/N107)^($F$58+2))+N107^2/($F$58+1)*(-1+(1-M107/N107)^($F$58+1)))/(M107+N107/($F$58+1)*(-1+(1-M107/N107)^($F$58+1))),(N107*(1/($F$58+2)-1/($F$58+1)+0.5*M107^2/N107^2)/(M107/N107-1/($F$58+1))))</f>
        <v>11.8032615026209</v>
      </c>
      <c r="S107" s="173" t="n">
        <f aca="false">T107/$M$4</f>
        <v>0.844321490972627</v>
      </c>
      <c r="T107" s="94" t="n">
        <f aca="false">$M$4-M107+R107</f>
        <v>45.5933605125218</v>
      </c>
      <c r="U107" s="176" t="n">
        <f aca="false">IF(K107&lt;$H$15*1000,K107/$H$15/1000*$E$15,$E$15+($F$15-$E$15)/($H$13-$H$15)*(K107/1000-$H$15))</f>
        <v>43.4782608695652</v>
      </c>
      <c r="V107" s="174" t="n">
        <f aca="false">Q107*T107/100</f>
        <v>507.229295637683</v>
      </c>
      <c r="W107" s="174" t="n">
        <f aca="false">$K$10+Q107</f>
        <v>1012.50693069307</v>
      </c>
      <c r="X107" s="174" t="n">
        <f aca="false">W107/U107</f>
        <v>23.2876594059406</v>
      </c>
      <c r="Y107" s="114" t="n">
        <f aca="false">IF(V107-$K$12&gt;0,1,0)</f>
        <v>1</v>
      </c>
      <c r="Z107" s="61"/>
      <c r="AA107" s="84"/>
    </row>
    <row r="108" customFormat="false" ht="15.75" hidden="false" customHeight="true" outlineLevel="0" collapsed="false">
      <c r="A108" s="55"/>
      <c r="B108" s="205" t="n">
        <f aca="false">E58</f>
        <v>-3.5</v>
      </c>
      <c r="C108" s="206" t="n">
        <f aca="false">C110</f>
        <v>-30</v>
      </c>
      <c r="D108" s="84"/>
      <c r="E108" s="76" t="s">
        <v>208</v>
      </c>
      <c r="F108" s="76"/>
      <c r="G108" s="84"/>
      <c r="H108" s="114"/>
      <c r="I108" s="55"/>
      <c r="J108" s="162" t="n">
        <f aca="false">J107+$J$21</f>
        <v>0.378712871287129</v>
      </c>
      <c r="K108" s="172" t="n">
        <f aca="false">IF(J108&lt;=(-$E$58/($H$13*1000-$E$58)),$H$13*1000,ABS(L108)*(1-J108)/J108)</f>
        <v>5.74183006535947</v>
      </c>
      <c r="L108" s="173" t="n">
        <f aca="false">IF(J108&lt;=(-$E$58/($H$13*1000-$E$58)),-$H$13*1000*J108/(1-J108),$E$58)</f>
        <v>-3.5</v>
      </c>
      <c r="M108" s="174" t="n">
        <f aca="false">J108*$M$4</f>
        <v>20.450495049505</v>
      </c>
      <c r="N108" s="174" t="n">
        <f aca="false">-$D$58/K108*($M$4-M108)</f>
        <v>11.6859971711457</v>
      </c>
      <c r="O108" s="174" t="n">
        <f aca="false">IF(M108&gt;N108,M108-N108,0)</f>
        <v>8.76449787835927</v>
      </c>
      <c r="P108" s="173" t="n">
        <f aca="false">IF(O108=0,1-$D$58/($F$58+1)/-L108*((1+L108/-$D$58)^($F$58+1)-1),1+$D$58/($F$58+1)/-L108)</f>
        <v>0.80952380952381</v>
      </c>
      <c r="Q108" s="174" t="n">
        <f aca="false">M108*P108*BOben*$G$58</f>
        <v>1125.75106082037</v>
      </c>
      <c r="R108" s="173" t="n">
        <f aca="false">IF(O108=0,(0.5*M108^2+N108^2/($F$58+2)*(1-(1-M108/N108)^($F$58+2))+N108^2/($F$58+1)*(-1+(1-M108/N108)^($F$58+1)))/(M108+N108/($F$58+1)*(-1+(1-M108/N108)^($F$58+1))),(N108*(1/($F$58+2)-1/($F$58+1)+0.5*M108^2/N108^2)/(M108/N108-1/($F$58+1))))</f>
        <v>11.9437765205092</v>
      </c>
      <c r="S108" s="173" t="n">
        <f aca="false">T108/$M$4</f>
        <v>0.842468175388967</v>
      </c>
      <c r="T108" s="94" t="n">
        <f aca="false">$M$4-M108+R108</f>
        <v>45.4932814710042</v>
      </c>
      <c r="U108" s="176" t="n">
        <f aca="false">IF(K108&lt;$H$15*1000,K108/$H$15/1000*$E$15,$E$15+($F$15-$E$15)/($H$13-$H$15)*(K108/1000-$H$15))</f>
        <v>43.4782608695652</v>
      </c>
      <c r="V108" s="174" t="n">
        <f aca="false">Q108*T108/100</f>
        <v>512.141098761826</v>
      </c>
      <c r="W108" s="174" t="n">
        <f aca="false">$K$10+Q108</f>
        <v>1025.75106082037</v>
      </c>
      <c r="X108" s="174" t="n">
        <f aca="false">W108/U108</f>
        <v>23.5922743988685</v>
      </c>
      <c r="Y108" s="114" t="n">
        <f aca="false">IF(V108-$K$12&gt;0,1,0)</f>
        <v>1</v>
      </c>
      <c r="Z108" s="61"/>
      <c r="AA108" s="84"/>
    </row>
    <row r="109" customFormat="false" ht="15.75" hidden="false" customHeight="true" outlineLevel="0" collapsed="false">
      <c r="A109" s="55"/>
      <c r="B109" s="207" t="n">
        <f aca="false">3.5/H98-3.5</f>
        <v>4.27777777777778</v>
      </c>
      <c r="C109" s="208" t="n">
        <f aca="false">C111</f>
        <v>24</v>
      </c>
      <c r="D109" s="84"/>
      <c r="E109" s="209" t="n">
        <v>0</v>
      </c>
      <c r="F109" s="206" t="n">
        <f aca="false">-K4/2+ROben</f>
        <v>-25</v>
      </c>
      <c r="G109" s="84"/>
      <c r="H109" s="114"/>
      <c r="I109" s="55"/>
      <c r="J109" s="162" t="n">
        <f aca="false">J108+$J$21</f>
        <v>0.383168316831683</v>
      </c>
      <c r="K109" s="172" t="n">
        <f aca="false">IF(J109&lt;=(-$E$58/($H$13*1000-$E$58)),$H$13*1000,ABS(L109)*(1-J109)/J109)</f>
        <v>5.63436692506459</v>
      </c>
      <c r="L109" s="173" t="n">
        <f aca="false">IF(J109&lt;=(-$E$58/($H$13*1000-$E$58)),-$H$13*1000*J109/(1-J109),$E$58)</f>
        <v>-3.5</v>
      </c>
      <c r="M109" s="174" t="n">
        <f aca="false">J109*$M$4</f>
        <v>20.6910891089109</v>
      </c>
      <c r="N109" s="174" t="n">
        <f aca="false">-$D$58/K109*($M$4-M109)</f>
        <v>11.8234794908062</v>
      </c>
      <c r="O109" s="174" t="n">
        <f aca="false">IF(M109&gt;N109,M109-N109,0)</f>
        <v>8.86760961810467</v>
      </c>
      <c r="P109" s="173" t="n">
        <f aca="false">IF(O109=0,1-$D$58/($F$58+1)/-L109*((1+L109/-$D$58)^($F$58+1)-1),1+$D$58/($F$58+1)/-L109)</f>
        <v>0.80952380952381</v>
      </c>
      <c r="Q109" s="174" t="n">
        <f aca="false">M109*P109*BOben*$G$58</f>
        <v>1138.99519094767</v>
      </c>
      <c r="R109" s="173" t="n">
        <f aca="false">IF(O109=0,(0.5*M109^2+N109^2/($F$58+2)*(1-(1-M109/N109)^($F$58+2))+N109^2/($F$58+1)*(-1+(1-M109/N109)^($F$58+1)))/(M109+N109/($F$58+1)*(-1+(1-M109/N109)^($F$58+1))),(N109*(1/($F$58+2)-1/($F$58+1)+0.5*M109^2/N109^2)/(M109/N109-1/($F$58+1))))</f>
        <v>12.0842915383975</v>
      </c>
      <c r="S109" s="173" t="n">
        <f aca="false">T109/$M$4</f>
        <v>0.840614859805308</v>
      </c>
      <c r="T109" s="94" t="n">
        <f aca="false">$M$4-M109+R109</f>
        <v>45.3932024294867</v>
      </c>
      <c r="U109" s="176" t="n">
        <f aca="false">IF(K109&lt;$H$15*1000,K109/$H$15/1000*$E$15,$E$15+($F$15-$E$15)/($H$13-$H$15)*(K109/1000-$H$15))</f>
        <v>43.4782608695652</v>
      </c>
      <c r="V109" s="174" t="n">
        <f aca="false">Q109*T109/100</f>
        <v>517.026392688993</v>
      </c>
      <c r="W109" s="174" t="n">
        <f aca="false">$K$10+Q109</f>
        <v>1038.99519094767</v>
      </c>
      <c r="X109" s="174" t="n">
        <f aca="false">W109/U109</f>
        <v>23.8968893917963</v>
      </c>
      <c r="Y109" s="114" t="n">
        <f aca="false">IF(V109-$K$12&gt;0,1,0)</f>
        <v>1</v>
      </c>
      <c r="Z109" s="61"/>
      <c r="AA109" s="84"/>
    </row>
    <row r="110" customFormat="false" ht="15.75" hidden="false" customHeight="true" outlineLevel="0" collapsed="false">
      <c r="A110" s="55"/>
      <c r="B110" s="210" t="n">
        <f aca="false">L21</f>
        <v>-3.5</v>
      </c>
      <c r="C110" s="211" t="n">
        <f aca="false">-K4/2</f>
        <v>-30</v>
      </c>
      <c r="D110" s="84"/>
      <c r="E110" s="212" t="n">
        <f aca="false">T12</f>
        <v>0</v>
      </c>
      <c r="F110" s="208" t="n">
        <f aca="false">F109</f>
        <v>-25</v>
      </c>
      <c r="G110" s="84"/>
      <c r="H110" s="114"/>
      <c r="I110" s="55"/>
      <c r="J110" s="162" t="n">
        <f aca="false">J109+$J$21</f>
        <v>0.387623762376238</v>
      </c>
      <c r="K110" s="172" t="n">
        <f aca="false">IF(J110&lt;=(-$E$58/($H$13*1000-$E$58)),$H$13*1000,ABS(L110)*(1-J110)/J110)</f>
        <v>5.52937420178799</v>
      </c>
      <c r="L110" s="173" t="n">
        <f aca="false">IF(J110&lt;=(-$E$58/($H$13*1000-$E$58)),-$H$13*1000*J110/(1-J110),$E$58)</f>
        <v>-3.5</v>
      </c>
      <c r="M110" s="174" t="n">
        <f aca="false">J110*$M$4</f>
        <v>20.9316831683168</v>
      </c>
      <c r="N110" s="174" t="n">
        <f aca="false">-$D$58/K110*($M$4-M110)</f>
        <v>11.9609618104668</v>
      </c>
      <c r="O110" s="174" t="n">
        <f aca="false">IF(M110&gt;N110,M110-N110,0)</f>
        <v>8.97072135785008</v>
      </c>
      <c r="P110" s="173" t="n">
        <f aca="false">IF(O110=0,1-$D$58/($F$58+1)/-L110*((1+L110/-$D$58)^($F$58+1)-1),1+$D$58/($F$58+1)/-L110)</f>
        <v>0.80952380952381</v>
      </c>
      <c r="Q110" s="174" t="n">
        <f aca="false">M110*P110*BOben*$G$58</f>
        <v>1152.23932107497</v>
      </c>
      <c r="R110" s="173" t="n">
        <f aca="false">IF(O110=0,(0.5*M110^2+N110^2/($F$58+2)*(1-(1-M110/N110)^($F$58+2))+N110^2/($F$58+1)*(-1+(1-M110/N110)^($F$58+1)))/(M110+N110/($F$58+1)*(-1+(1-M110/N110)^($F$58+1))),(N110*(1/($F$58+2)-1/($F$58+1)+0.5*M110^2/N110^2)/(M110/N110-1/($F$58+1))))</f>
        <v>12.2248065562859</v>
      </c>
      <c r="S110" s="173" t="n">
        <f aca="false">T110/$M$4</f>
        <v>0.838761544221649</v>
      </c>
      <c r="T110" s="94" t="n">
        <f aca="false">$M$4-M110+R110</f>
        <v>45.293123387969</v>
      </c>
      <c r="U110" s="176" t="n">
        <f aca="false">IF(K110&lt;$H$15*1000,K110/$H$15/1000*$E$15,$E$15+($F$15-$E$15)/($H$13-$H$15)*(K110/1000-$H$15))</f>
        <v>43.4782608695652</v>
      </c>
      <c r="V110" s="174" t="n">
        <f aca="false">Q110*T110/100</f>
        <v>521.885177419181</v>
      </c>
      <c r="W110" s="174" t="n">
        <f aca="false">$K$10+Q110</f>
        <v>1052.23932107497</v>
      </c>
      <c r="X110" s="174" t="n">
        <f aca="false">W110/U110</f>
        <v>24.2015043847242</v>
      </c>
      <c r="Y110" s="114" t="n">
        <f aca="false">IF(V110-$K$12&gt;0,1,0)</f>
        <v>1</v>
      </c>
      <c r="Z110" s="61"/>
      <c r="AA110" s="84"/>
    </row>
    <row r="111" customFormat="false" ht="15.75" hidden="false" customHeight="true" outlineLevel="0" collapsed="false">
      <c r="A111" s="55"/>
      <c r="B111" s="207" t="n">
        <f aca="false">K21</f>
        <v>15.2037037037037</v>
      </c>
      <c r="C111" s="208" t="n">
        <f aca="false">K4/2-RUnten</f>
        <v>24</v>
      </c>
      <c r="D111" s="84"/>
      <c r="E111" s="94" t="s">
        <v>209</v>
      </c>
      <c r="F111" s="94"/>
      <c r="G111" s="84"/>
      <c r="H111" s="114"/>
      <c r="I111" s="55"/>
      <c r="J111" s="162" t="n">
        <f aca="false">J110+$J$21</f>
        <v>0.392079207920792</v>
      </c>
      <c r="K111" s="172" t="n">
        <f aca="false">IF(J111&lt;=(-$E$58/($H$13*1000-$E$58)),$H$13*1000,ABS(L111)*(1-J111)/J111)</f>
        <v>5.42676767676767</v>
      </c>
      <c r="L111" s="173" t="n">
        <f aca="false">IF(J111&lt;=(-$E$58/($H$13*1000-$E$58)),-$H$13*1000*J111/(1-J111),$E$58)</f>
        <v>-3.5</v>
      </c>
      <c r="M111" s="174" t="n">
        <f aca="false">J111*$M$4</f>
        <v>21.1722772277228</v>
      </c>
      <c r="N111" s="174" t="n">
        <f aca="false">-$D$58/K111*($M$4-M111)</f>
        <v>12.0984441301273</v>
      </c>
      <c r="O111" s="174" t="n">
        <f aca="false">IF(M111&gt;N111,M111-N111,0)</f>
        <v>9.07383309759548</v>
      </c>
      <c r="P111" s="173" t="n">
        <f aca="false">IF(O111=0,1-$D$58/($F$58+1)/-L111*((1+L111/-$D$58)^($F$58+1)-1),1+$D$58/($F$58+1)/-L111)</f>
        <v>0.80952380952381</v>
      </c>
      <c r="Q111" s="174" t="n">
        <f aca="false">M111*P111*BOben*$G$58</f>
        <v>1165.48345120226</v>
      </c>
      <c r="R111" s="173" t="n">
        <f aca="false">IF(O111=0,(0.5*M111^2+N111^2/($F$58+2)*(1-(1-M111/N111)^($F$58+2))+N111^2/($F$58+1)*(-1+(1-M111/N111)^($F$58+1)))/(M111+N111/($F$58+1)*(-1+(1-M111/N111)^($F$58+1))),(N111*(1/($F$58+2)-1/($F$58+1)+0.5*M111^2/N111^2)/(M111/N111-1/($F$58+1))))</f>
        <v>12.3653215741742</v>
      </c>
      <c r="S111" s="173" t="n">
        <f aca="false">T111/$M$4</f>
        <v>0.83690822863799</v>
      </c>
      <c r="T111" s="94" t="n">
        <f aca="false">$M$4-M111+R111</f>
        <v>45.1930443464514</v>
      </c>
      <c r="U111" s="176" t="n">
        <f aca="false">IF(K111&lt;$H$15*1000,K111/$H$15/1000*$E$15,$E$15+($F$15-$E$15)/($H$13-$H$15)*(K111/1000-$H$15))</f>
        <v>43.4782608695652</v>
      </c>
      <c r="V111" s="174" t="n">
        <f aca="false">Q111*T111/100</f>
        <v>526.717452952392</v>
      </c>
      <c r="W111" s="174" t="n">
        <f aca="false">$K$10+Q111</f>
        <v>1065.48345120226</v>
      </c>
      <c r="X111" s="174" t="n">
        <f aca="false">W111/U111</f>
        <v>24.5061193776521</v>
      </c>
      <c r="Y111" s="114" t="n">
        <f aca="false">IF(V111-$K$12&gt;0,1,0)</f>
        <v>1</v>
      </c>
      <c r="Z111" s="61"/>
      <c r="AA111" s="84"/>
    </row>
    <row r="112" customFormat="false" ht="15.75" hidden="false" customHeight="true" outlineLevel="0" collapsed="false">
      <c r="A112" s="55"/>
      <c r="B112" s="210" t="n">
        <f aca="false">B111</f>
        <v>15.2037037037037</v>
      </c>
      <c r="C112" s="211" t="n">
        <f aca="false">C111</f>
        <v>24</v>
      </c>
      <c r="D112" s="84"/>
      <c r="E112" s="209" t="n">
        <v>0</v>
      </c>
      <c r="F112" s="206" t="n">
        <f aca="false">K4/2-RUnten</f>
        <v>24</v>
      </c>
      <c r="G112" s="84"/>
      <c r="H112" s="114"/>
      <c r="I112" s="55"/>
      <c r="J112" s="162" t="n">
        <f aca="false">J111+$J$21</f>
        <v>0.396534653465347</v>
      </c>
      <c r="K112" s="172" t="n">
        <f aca="false">IF(J112&lt;=(-$E$58/($H$13*1000-$E$58)),$H$13*1000,ABS(L112)*(1-J112)/J112)</f>
        <v>5.32646691635455</v>
      </c>
      <c r="L112" s="173" t="n">
        <f aca="false">IF(J112&lt;=(-$E$58/($H$13*1000-$E$58)),-$H$13*1000*J112/(1-J112),$E$58)</f>
        <v>-3.5</v>
      </c>
      <c r="M112" s="174" t="n">
        <f aca="false">J112*$M$4</f>
        <v>21.4128712871287</v>
      </c>
      <c r="N112" s="174" t="n">
        <f aca="false">-$D$58/K112*($M$4-M112)</f>
        <v>12.2359264497878</v>
      </c>
      <c r="O112" s="174" t="n">
        <f aca="false">IF(M112&gt;N112,M112-N112,0)</f>
        <v>9.17694483734089</v>
      </c>
      <c r="P112" s="173" t="n">
        <f aca="false">IF(O112=0,1-$D$58/($F$58+1)/-L112*((1+L112/-$D$58)^($F$58+1)-1),1+$D$58/($F$58+1)/-L112)</f>
        <v>0.80952380952381</v>
      </c>
      <c r="Q112" s="174" t="n">
        <f aca="false">M112*P112*BOben*$G$58</f>
        <v>1178.72758132956</v>
      </c>
      <c r="R112" s="173" t="n">
        <f aca="false">IF(O112=0,(0.5*M112^2+N112^2/($F$58+2)*(1-(1-M112/N112)^($F$58+2))+N112^2/($F$58+1)*(-1+(1-M112/N112)^($F$58+1)))/(M112+N112/($F$58+1)*(-1+(1-M112/N112)^($F$58+1))),(N112*(1/($F$58+2)-1/($F$58+1)+0.5*M112^2/N112^2)/(M112/N112-1/($F$58+1))))</f>
        <v>12.5058365920626</v>
      </c>
      <c r="S112" s="173" t="n">
        <f aca="false">T112/$M$4</f>
        <v>0.835054913054331</v>
      </c>
      <c r="T112" s="94" t="n">
        <f aca="false">$M$4-M112+R112</f>
        <v>45.0929653049339</v>
      </c>
      <c r="U112" s="176" t="n">
        <f aca="false">IF(K112&lt;$H$15*1000,K112/$H$15/1000*$E$15,$E$15+($F$15-$E$15)/($H$13-$H$15)*(K112/1000-$H$15))</f>
        <v>43.4782608695652</v>
      </c>
      <c r="V112" s="174" t="n">
        <f aca="false">Q112*T112/100</f>
        <v>531.523219288626</v>
      </c>
      <c r="W112" s="174" t="n">
        <f aca="false">$K$10+Q112</f>
        <v>1078.72758132956</v>
      </c>
      <c r="X112" s="174" t="n">
        <f aca="false">W112/U112</f>
        <v>24.8107343705799</v>
      </c>
      <c r="Y112" s="114" t="n">
        <f aca="false">IF(V112-$K$12&gt;0,1,0)</f>
        <v>1</v>
      </c>
      <c r="Z112" s="61"/>
      <c r="AA112" s="84"/>
    </row>
    <row r="113" customFormat="false" ht="15.75" hidden="false" customHeight="true" outlineLevel="0" collapsed="false">
      <c r="A113" s="55"/>
      <c r="B113" s="207" t="n">
        <v>0</v>
      </c>
      <c r="C113" s="208" t="n">
        <f aca="false">C112</f>
        <v>24</v>
      </c>
      <c r="D113" s="84"/>
      <c r="E113" s="212" t="n">
        <f aca="false">T13</f>
        <v>456.253465346535</v>
      </c>
      <c r="F113" s="208" t="n">
        <f aca="false">F112</f>
        <v>24</v>
      </c>
      <c r="G113" s="84"/>
      <c r="H113" s="114"/>
      <c r="I113" s="55"/>
      <c r="J113" s="162" t="n">
        <f aca="false">J112+$J$21</f>
        <v>0.400990099009901</v>
      </c>
      <c r="K113" s="172" t="n">
        <f aca="false">IF(J113&lt;=(-$E$58/($H$13*1000-$E$58)),$H$13*1000,ABS(L113)*(1-J113)/J113)</f>
        <v>5.22839506172839</v>
      </c>
      <c r="L113" s="173" t="n">
        <f aca="false">IF(J113&lt;=(-$E$58/($H$13*1000-$E$58)),-$H$13*1000*J113/(1-J113),$E$58)</f>
        <v>-3.5</v>
      </c>
      <c r="M113" s="174" t="n">
        <f aca="false">J113*$M$4</f>
        <v>21.6534653465347</v>
      </c>
      <c r="N113" s="174" t="n">
        <f aca="false">-$D$58/K113*($M$4-M113)</f>
        <v>12.3734087694484</v>
      </c>
      <c r="O113" s="174" t="n">
        <f aca="false">IF(M113&gt;N113,M113-N113,0)</f>
        <v>9.28005657708629</v>
      </c>
      <c r="P113" s="173" t="n">
        <f aca="false">IF(O113=0,1-$D$58/($F$58+1)/-L113*((1+L113/-$D$58)^($F$58+1)-1),1+$D$58/($F$58+1)/-L113)</f>
        <v>0.80952380952381</v>
      </c>
      <c r="Q113" s="174" t="n">
        <f aca="false">M113*P113*BOben*$G$58</f>
        <v>1191.97171145686</v>
      </c>
      <c r="R113" s="173" t="n">
        <f aca="false">IF(O113=0,(0.5*M113^2+N113^2/($F$58+2)*(1-(1-M113/N113)^($F$58+2))+N113^2/($F$58+1)*(-1+(1-M113/N113)^($F$58+1)))/(M113+N113/($F$58+1)*(-1+(1-M113/N113)^($F$58+1))),(N113*(1/($F$58+2)-1/($F$58+1)+0.5*M113^2/N113^2)/(M113/N113-1/($F$58+1))))</f>
        <v>12.6463516099509</v>
      </c>
      <c r="S113" s="173" t="n">
        <f aca="false">T113/$M$4</f>
        <v>0.833201597470671</v>
      </c>
      <c r="T113" s="94" t="n">
        <f aca="false">$M$4-M113+R113</f>
        <v>44.9928862634162</v>
      </c>
      <c r="U113" s="176" t="n">
        <f aca="false">IF(K113&lt;$H$15*1000,K113/$H$15/1000*$E$15,$E$15+($F$15-$E$15)/($H$13-$H$15)*(K113/1000-$H$15))</f>
        <v>43.4782608695652</v>
      </c>
      <c r="V113" s="174" t="n">
        <f aca="false">Q113*T113/100</f>
        <v>536.302476427882</v>
      </c>
      <c r="W113" s="174" t="n">
        <f aca="false">$K$10+Q113</f>
        <v>1091.97171145686</v>
      </c>
      <c r="X113" s="174" t="n">
        <f aca="false">W113/U113</f>
        <v>25.1153493635078</v>
      </c>
      <c r="Y113" s="114" t="n">
        <f aca="false">IF(V113-$K$12&gt;0,1,0)</f>
        <v>1</v>
      </c>
      <c r="Z113" s="61"/>
      <c r="AA113" s="84"/>
    </row>
    <row r="114" customFormat="false" ht="15.75" hidden="false" customHeight="true" outlineLevel="0" collapsed="false">
      <c r="A114" s="55"/>
      <c r="B114" s="75"/>
      <c r="C114" s="76"/>
      <c r="D114" s="84"/>
      <c r="E114" s="94" t="s">
        <v>210</v>
      </c>
      <c r="F114" s="94"/>
      <c r="G114" s="84"/>
      <c r="H114" s="114"/>
      <c r="I114" s="55"/>
      <c r="J114" s="162" t="n">
        <f aca="false">J113+$J$21</f>
        <v>0.405445544554456</v>
      </c>
      <c r="K114" s="172" t="n">
        <f aca="false">IF(J114&lt;=(-$E$58/($H$13*1000-$E$58)),$H$13*1000,ABS(L114)*(1-J114)/J114)</f>
        <v>5.13247863247863</v>
      </c>
      <c r="L114" s="173" t="n">
        <f aca="false">IF(J114&lt;=(-$E$58/($H$13*1000-$E$58)),-$H$13*1000*J114/(1-J114),$E$58)</f>
        <v>-3.5</v>
      </c>
      <c r="M114" s="174" t="n">
        <f aca="false">J114*$M$4</f>
        <v>21.8940594059406</v>
      </c>
      <c r="N114" s="174" t="n">
        <f aca="false">-$D$58/K114*($M$4-M114)</f>
        <v>12.5108910891089</v>
      </c>
      <c r="O114" s="174" t="n">
        <f aca="false">IF(M114&gt;N114,M114-N114,0)</f>
        <v>9.38316831683169</v>
      </c>
      <c r="P114" s="173" t="n">
        <f aca="false">IF(O114=0,1-$D$58/($F$58+1)/-L114*((1+L114/-$D$58)^($F$58+1)-1),1+$D$58/($F$58+1)/-L114)</f>
        <v>0.80952380952381</v>
      </c>
      <c r="Q114" s="174" t="n">
        <f aca="false">M114*P114*BOben*$G$58</f>
        <v>1205.21584158416</v>
      </c>
      <c r="R114" s="173" t="n">
        <f aca="false">IF(O114=0,(0.5*M114^2+N114^2/($F$58+2)*(1-(1-M114/N114)^($F$58+2))+N114^2/($F$58+1)*(-1+(1-M114/N114)^($F$58+1)))/(M114+N114/($F$58+1)*(-1+(1-M114/N114)^($F$58+1))),(N114*(1/($F$58+2)-1/($F$58+1)+0.5*M114^2/N114^2)/(M114/N114-1/($F$58+1))))</f>
        <v>12.7868666278393</v>
      </c>
      <c r="S114" s="173" t="n">
        <f aca="false">T114/$M$4</f>
        <v>0.831348281887012</v>
      </c>
      <c r="T114" s="94" t="n">
        <f aca="false">$M$4-M114+R114</f>
        <v>44.8928072218987</v>
      </c>
      <c r="U114" s="176" t="n">
        <f aca="false">IF(K114&lt;$H$15*1000,K114/$H$15/1000*$E$15,$E$15+($F$15-$E$15)/($H$13-$H$15)*(K114/1000-$H$15))</f>
        <v>43.4782608695652</v>
      </c>
      <c r="V114" s="174" t="n">
        <f aca="false">Q114*T114/100</f>
        <v>541.05522437016</v>
      </c>
      <c r="W114" s="174" t="n">
        <f aca="false">$K$10+Q114</f>
        <v>1105.21584158416</v>
      </c>
      <c r="X114" s="174" t="n">
        <f aca="false">W114/U114</f>
        <v>25.4199643564357</v>
      </c>
      <c r="Y114" s="114" t="n">
        <f aca="false">IF(V114-$K$12&gt;0,1,0)</f>
        <v>1</v>
      </c>
      <c r="Z114" s="61"/>
      <c r="AA114" s="84"/>
    </row>
    <row r="115" customFormat="false" ht="15.75" hidden="false" customHeight="true" outlineLevel="0" collapsed="false">
      <c r="A115" s="55"/>
      <c r="B115" s="75"/>
      <c r="C115" s="76"/>
      <c r="D115" s="84"/>
      <c r="E115" s="209" t="n">
        <v>0</v>
      </c>
      <c r="F115" s="206" t="n">
        <f aca="false">-K4/2+P14</f>
        <v>-25.7966802562609</v>
      </c>
      <c r="G115" s="84"/>
      <c r="H115" s="114"/>
      <c r="I115" s="55"/>
      <c r="J115" s="162" t="n">
        <f aca="false">J114+$J$21</f>
        <v>0.40990099009901</v>
      </c>
      <c r="K115" s="172" t="n">
        <f aca="false">IF(J115&lt;=(-$E$58/($H$13*1000-$E$58)),$H$13*1000,ABS(L115)*(1-J115)/J115)</f>
        <v>5.03864734299516</v>
      </c>
      <c r="L115" s="173" t="n">
        <f aca="false">IF(J115&lt;=(-$E$58/($H$13*1000-$E$58)),-$H$13*1000*J115/(1-J115),$E$58)</f>
        <v>-3.5</v>
      </c>
      <c r="M115" s="174" t="n">
        <f aca="false">J115*$M$4</f>
        <v>22.1346534653466</v>
      </c>
      <c r="N115" s="174" t="n">
        <f aca="false">-$D$58/K115*($M$4-M115)</f>
        <v>12.6483734087695</v>
      </c>
      <c r="O115" s="174" t="n">
        <f aca="false">IF(M115&gt;N115,M115-N115,0)</f>
        <v>9.48628005657709</v>
      </c>
      <c r="P115" s="173" t="n">
        <f aca="false">IF(O115=0,1-$D$58/($F$58+1)/-L115*((1+L115/-$D$58)^($F$58+1)-1),1+$D$58/($F$58+1)/-L115)</f>
        <v>0.80952380952381</v>
      </c>
      <c r="Q115" s="174" t="n">
        <f aca="false">M115*P115*BOben*$G$58</f>
        <v>1218.45997171146</v>
      </c>
      <c r="R115" s="173" t="n">
        <f aca="false">IF(O115=0,(0.5*M115^2+N115^2/($F$58+2)*(1-(1-M115/N115)^($F$58+2))+N115^2/($F$58+1)*(-1+(1-M115/N115)^($F$58+1)))/(M115+N115/($F$58+1)*(-1+(1-M115/N115)^($F$58+1))),(N115*(1/($F$58+2)-1/($F$58+1)+0.5*M115^2/N115^2)/(M115/N115-1/($F$58+1))))</f>
        <v>12.9273816457276</v>
      </c>
      <c r="S115" s="173" t="n">
        <f aca="false">T115/$M$4</f>
        <v>0.829494966303353</v>
      </c>
      <c r="T115" s="94" t="n">
        <f aca="false">$M$4-M115+R115</f>
        <v>44.7927281803811</v>
      </c>
      <c r="U115" s="176" t="n">
        <f aca="false">IF(K115&lt;$H$15*1000,K115/$H$15/1000*$E$15,$E$15+($F$15-$E$15)/($H$13-$H$15)*(K115/1000-$H$15))</f>
        <v>43.4782608695652</v>
      </c>
      <c r="V115" s="174" t="n">
        <f aca="false">Q115*T115/100</f>
        <v>545.781463115461</v>
      </c>
      <c r="W115" s="174" t="n">
        <f aca="false">$K$10+Q115</f>
        <v>1118.45997171146</v>
      </c>
      <c r="X115" s="174" t="n">
        <f aca="false">W115/U115</f>
        <v>25.7245793493635</v>
      </c>
      <c r="Y115" s="114" t="n">
        <f aca="false">IF(V115-$K$12&gt;0,1,0)</f>
        <v>1</v>
      </c>
      <c r="Z115" s="61"/>
      <c r="AA115" s="84"/>
    </row>
    <row r="116" customFormat="false" ht="15.75" hidden="false" customHeight="true" outlineLevel="0" collapsed="false">
      <c r="A116" s="55"/>
      <c r="B116" s="75"/>
      <c r="C116" s="76"/>
      <c r="D116" s="84"/>
      <c r="E116" s="212" t="n">
        <f aca="false">R18</f>
        <v>-556.253465346535</v>
      </c>
      <c r="F116" s="208" t="n">
        <f aca="false">F115</f>
        <v>-25.7966802562609</v>
      </c>
      <c r="G116" s="84"/>
      <c r="H116" s="114"/>
      <c r="I116" s="55"/>
      <c r="J116" s="162" t="n">
        <f aca="false">J115+$J$21</f>
        <v>0.414356435643565</v>
      </c>
      <c r="K116" s="172" t="n">
        <f aca="false">IF(J116&lt;=(-$E$58/($H$13*1000-$E$58)),$H$13*1000,ABS(L116)*(1-J116)/J116)</f>
        <v>4.94683393070489</v>
      </c>
      <c r="L116" s="173" t="n">
        <f aca="false">IF(J116&lt;=(-$E$58/($H$13*1000-$E$58)),-$H$13*1000*J116/(1-J116),$E$58)</f>
        <v>-3.5</v>
      </c>
      <c r="M116" s="174" t="n">
        <f aca="false">J116*$M$4</f>
        <v>22.3752475247525</v>
      </c>
      <c r="N116" s="174" t="n">
        <f aca="false">-$D$58/K116*($M$4-M116)</f>
        <v>12.78585572843</v>
      </c>
      <c r="O116" s="174" t="n">
        <f aca="false">IF(M116&gt;N116,M116-N116,0)</f>
        <v>9.5893917963225</v>
      </c>
      <c r="P116" s="173" t="n">
        <f aca="false">IF(O116=0,1-$D$58/($F$58+1)/-L116*((1+L116/-$D$58)^($F$58+1)-1),1+$D$58/($F$58+1)/-L116)</f>
        <v>0.80952380952381</v>
      </c>
      <c r="Q116" s="174" t="n">
        <f aca="false">M116*P116*BOben*$G$58</f>
        <v>1231.70410183876</v>
      </c>
      <c r="R116" s="173" t="n">
        <f aca="false">IF(O116=0,(0.5*M116^2+N116^2/($F$58+2)*(1-(1-M116/N116)^($F$58+2))+N116^2/($F$58+1)*(-1+(1-M116/N116)^($F$58+1)))/(M116+N116/($F$58+1)*(-1+(1-M116/N116)^($F$58+1))),(N116*(1/($F$58+2)-1/($F$58+1)+0.5*M116^2/N116^2)/(M116/N116-1/($F$58+1))))</f>
        <v>13.0678966636159</v>
      </c>
      <c r="S116" s="173" t="n">
        <f aca="false">T116/$M$4</f>
        <v>0.827641650719694</v>
      </c>
      <c r="T116" s="94" t="n">
        <f aca="false">$M$4-M116+R116</f>
        <v>44.6926491388635</v>
      </c>
      <c r="U116" s="176" t="n">
        <f aca="false">IF(K116&lt;$H$15*1000,K116/$H$15/1000*$E$15,$E$15+($F$15-$E$15)/($H$13-$H$15)*(K116/1000-$H$15))</f>
        <v>43.4782608695652</v>
      </c>
      <c r="V116" s="174" t="n">
        <f aca="false">Q116*T116/100</f>
        <v>550.481192663785</v>
      </c>
      <c r="W116" s="174" t="n">
        <f aca="false">$K$10+Q116</f>
        <v>1131.70410183876</v>
      </c>
      <c r="X116" s="174" t="n">
        <f aca="false">W116/U116</f>
        <v>26.0291943422914</v>
      </c>
      <c r="Y116" s="114" t="n">
        <f aca="false">IF(V116-$K$12&gt;0,1,0)</f>
        <v>1</v>
      </c>
      <c r="Z116" s="61"/>
      <c r="AA116" s="84"/>
    </row>
    <row r="117" customFormat="false" ht="15.75" hidden="false" customHeight="true" outlineLevel="0" collapsed="false">
      <c r="A117" s="55"/>
      <c r="B117" s="75"/>
      <c r="C117" s="76"/>
      <c r="D117" s="84"/>
      <c r="G117" s="84"/>
      <c r="H117" s="114"/>
      <c r="I117" s="55"/>
      <c r="J117" s="162" t="n">
        <f aca="false">J116+$J$21</f>
        <v>0.418811881188119</v>
      </c>
      <c r="K117" s="172" t="n">
        <f aca="false">IF(J117&lt;=(-$E$58/($H$13*1000-$E$58)),$H$13*1000,ABS(L117)*(1-J117)/J117)</f>
        <v>4.85697399527186</v>
      </c>
      <c r="L117" s="173" t="n">
        <f aca="false">IF(J117&lt;=(-$E$58/($H$13*1000-$E$58)),-$H$13*1000*J117/(1-J117),$E$58)</f>
        <v>-3.5</v>
      </c>
      <c r="M117" s="174" t="n">
        <f aca="false">J117*$M$4</f>
        <v>22.6158415841584</v>
      </c>
      <c r="N117" s="174" t="n">
        <f aca="false">-$D$58/K117*($M$4-M117)</f>
        <v>12.9233380480905</v>
      </c>
      <c r="O117" s="174" t="n">
        <f aca="false">IF(M117&gt;N117,M117-N117,0)</f>
        <v>9.6925035360679</v>
      </c>
      <c r="P117" s="173" t="n">
        <f aca="false">IF(O117=0,1-$D$58/($F$58+1)/-L117*((1+L117/-$D$58)^($F$58+1)-1),1+$D$58/($F$58+1)/-L117)</f>
        <v>0.80952380952381</v>
      </c>
      <c r="Q117" s="174" t="n">
        <f aca="false">M117*P117*BOben*$G$58</f>
        <v>1244.94823196605</v>
      </c>
      <c r="R117" s="173" t="n">
        <f aca="false">IF(O117=0,(0.5*M117^2+N117^2/($F$58+2)*(1-(1-M117/N117)^($F$58+2))+N117^2/($F$58+1)*(-1+(1-M117/N117)^($F$58+1)))/(M117+N117/($F$58+1)*(-1+(1-M117/N117)^($F$58+1))),(N117*(1/($F$58+2)-1/($F$58+1)+0.5*M117^2/N117^2)/(M117/N117-1/($F$58+1))))</f>
        <v>13.2084116815043</v>
      </c>
      <c r="S117" s="173" t="n">
        <f aca="false">T117/$M$4</f>
        <v>0.825788335136035</v>
      </c>
      <c r="T117" s="94" t="n">
        <f aca="false">$M$4-M117+R117</f>
        <v>44.5925700973459</v>
      </c>
      <c r="U117" s="176" t="n">
        <f aca="false">IF(K117&lt;$H$15*1000,K117/$H$15/1000*$E$15,$E$15+($F$15-$E$15)/($H$13-$H$15)*(K117/1000-$H$15))</f>
        <v>43.4782608695652</v>
      </c>
      <c r="V117" s="174" t="n">
        <f aca="false">Q117*T117/100</f>
        <v>555.154413015131</v>
      </c>
      <c r="W117" s="174" t="n">
        <f aca="false">$K$10+Q117</f>
        <v>1144.94823196605</v>
      </c>
      <c r="X117" s="174" t="n">
        <f aca="false">W117/U117</f>
        <v>26.3338093352193</v>
      </c>
      <c r="Y117" s="114" t="n">
        <f aca="false">IF(V117-$K$12&gt;0,1,0)</f>
        <v>1</v>
      </c>
      <c r="Z117" s="61"/>
      <c r="AA117" s="84"/>
    </row>
    <row r="118" customFormat="false" ht="15.75" hidden="false" customHeight="true" outlineLevel="0" collapsed="false">
      <c r="A118" s="55"/>
      <c r="B118" s="75"/>
      <c r="C118" s="76"/>
      <c r="D118" s="84"/>
      <c r="G118" s="84"/>
      <c r="H118" s="114"/>
      <c r="I118" s="55"/>
      <c r="J118" s="162" t="n">
        <f aca="false">J117+$J$21</f>
        <v>0.423267326732674</v>
      </c>
      <c r="K118" s="172" t="n">
        <f aca="false">IF(J118&lt;=(-$E$58/($H$13*1000-$E$58)),$H$13*1000,ABS(L118)*(1-J118)/J118)</f>
        <v>4.76900584795321</v>
      </c>
      <c r="L118" s="173" t="n">
        <f aca="false">IF(J118&lt;=(-$E$58/($H$13*1000-$E$58)),-$H$13*1000*J118/(1-J118),$E$58)</f>
        <v>-3.5</v>
      </c>
      <c r="M118" s="174" t="n">
        <f aca="false">J118*$M$4</f>
        <v>22.8564356435644</v>
      </c>
      <c r="N118" s="174" t="n">
        <f aca="false">-$D$58/K118*($M$4-M118)</f>
        <v>13.0608203677511</v>
      </c>
      <c r="O118" s="174" t="n">
        <f aca="false">IF(M118&gt;N118,M118-N118,0)</f>
        <v>9.7956152758133</v>
      </c>
      <c r="P118" s="173" t="n">
        <f aca="false">IF(O118=0,1-$D$58/($F$58+1)/-L118*((1+L118/-$D$58)^($F$58+1)-1),1+$D$58/($F$58+1)/-L118)</f>
        <v>0.80952380952381</v>
      </c>
      <c r="Q118" s="174" t="n">
        <f aca="false">M118*P118*BOben*$G$58</f>
        <v>1258.19236209335</v>
      </c>
      <c r="R118" s="173" t="n">
        <f aca="false">IF(O118=0,(0.5*M118^2+N118^2/($F$58+2)*(1-(1-M118/N118)^($F$58+2))+N118^2/($F$58+1)*(-1+(1-M118/N118)^($F$58+1)))/(M118+N118/($F$58+1)*(-1+(1-M118/N118)^($F$58+1))),(N118*(1/($F$58+2)-1/($F$58+1)+0.5*M118^2/N118^2)/(M118/N118-1/($F$58+1))))</f>
        <v>13.3489266993926</v>
      </c>
      <c r="S118" s="173" t="n">
        <f aca="false">T118/$M$4</f>
        <v>0.823935019552375</v>
      </c>
      <c r="T118" s="94" t="n">
        <f aca="false">$M$4-M118+R118</f>
        <v>44.4924910558283</v>
      </c>
      <c r="U118" s="176" t="n">
        <f aca="false">IF(K118&lt;$H$15*1000,K118/$H$15/1000*$E$15,$E$15+($F$15-$E$15)/($H$13-$H$15)*(K118/1000-$H$15))</f>
        <v>43.4782608695652</v>
      </c>
      <c r="V118" s="174" t="n">
        <f aca="false">Q118*T118/100</f>
        <v>559.801124169499</v>
      </c>
      <c r="W118" s="174" t="n">
        <f aca="false">$K$10+Q118</f>
        <v>1158.19236209335</v>
      </c>
      <c r="X118" s="174" t="n">
        <f aca="false">W118/U118</f>
        <v>26.6384243281471</v>
      </c>
      <c r="Y118" s="114" t="n">
        <f aca="false">IF(V118-$K$12&gt;0,1,0)</f>
        <v>1</v>
      </c>
      <c r="Z118" s="61"/>
      <c r="AA118" s="84"/>
    </row>
    <row r="119" customFormat="false" ht="15.75" hidden="false" customHeight="true" outlineLevel="0" collapsed="false">
      <c r="A119" s="55"/>
      <c r="B119" s="75" t="s">
        <v>75</v>
      </c>
      <c r="C119" s="76"/>
      <c r="D119" s="84"/>
      <c r="E119" s="76" t="s">
        <v>75</v>
      </c>
      <c r="F119" s="76"/>
      <c r="G119" s="84"/>
      <c r="H119" s="114"/>
      <c r="I119" s="55"/>
      <c r="J119" s="162" t="n">
        <f aca="false">J118+$J$21</f>
        <v>0.427722772277228</v>
      </c>
      <c r="K119" s="172" t="n">
        <f aca="false">IF(J119&lt;=(-$E$58/($H$13*1000-$E$58)),$H$13*1000,ABS(L119)*(1-J119)/J119)</f>
        <v>4.68287037037036</v>
      </c>
      <c r="L119" s="173" t="n">
        <f aca="false">IF(J119&lt;=(-$E$58/($H$13*1000-$E$58)),-$H$13*1000*J119/(1-J119),$E$58)</f>
        <v>-3.5</v>
      </c>
      <c r="M119" s="174" t="n">
        <f aca="false">J119*$M$4</f>
        <v>23.0970297029703</v>
      </c>
      <c r="N119" s="174" t="n">
        <f aca="false">-$D$58/K119*($M$4-M119)</f>
        <v>13.1983026874116</v>
      </c>
      <c r="O119" s="174" t="n">
        <f aca="false">IF(M119&gt;N119,M119-N119,0)</f>
        <v>9.89872701555871</v>
      </c>
      <c r="P119" s="173" t="n">
        <f aca="false">IF(O119=0,1-$D$58/($F$58+1)/-L119*((1+L119/-$D$58)^($F$58+1)-1),1+$D$58/($F$58+1)/-L119)</f>
        <v>0.80952380952381</v>
      </c>
      <c r="Q119" s="174" t="n">
        <f aca="false">M119*P119*BOben*$G$58</f>
        <v>1271.43649222065</v>
      </c>
      <c r="R119" s="173" t="n">
        <f aca="false">IF(O119=0,(0.5*M119^2+N119^2/($F$58+2)*(1-(1-M119/N119)^($F$58+2))+N119^2/($F$58+1)*(-1+(1-M119/N119)^($F$58+1)))/(M119+N119/($F$58+1)*(-1+(1-M119/N119)^($F$58+1))),(N119*(1/($F$58+2)-1/($F$58+1)+0.5*M119^2/N119^2)/(M119/N119-1/($F$58+1))))</f>
        <v>13.489441717281</v>
      </c>
      <c r="S119" s="173" t="n">
        <f aca="false">T119/$M$4</f>
        <v>0.822081703968716</v>
      </c>
      <c r="T119" s="94" t="n">
        <f aca="false">$M$4-M119+R119</f>
        <v>44.3924120143107</v>
      </c>
      <c r="U119" s="176" t="n">
        <f aca="false">IF(K119&lt;$H$15*1000,K119/$H$15/1000*$E$15,$E$15+($F$15-$E$15)/($H$13-$H$15)*(K119/1000-$H$15))</f>
        <v>43.4782608695652</v>
      </c>
      <c r="V119" s="174" t="n">
        <f aca="false">Q119*T119/100</f>
        <v>564.421326126891</v>
      </c>
      <c r="W119" s="174" t="n">
        <f aca="false">$K$10+Q119</f>
        <v>1171.43649222065</v>
      </c>
      <c r="X119" s="174" t="n">
        <f aca="false">W119/U119</f>
        <v>26.943039321075</v>
      </c>
      <c r="Y119" s="114" t="n">
        <f aca="false">IF(V119-$K$12&gt;0,1,0)</f>
        <v>1</v>
      </c>
      <c r="Z119" s="61"/>
      <c r="AA119" s="84"/>
    </row>
    <row r="120" customFormat="false" ht="15.75" hidden="false" customHeight="true" outlineLevel="0" collapsed="false">
      <c r="A120" s="55"/>
      <c r="B120" s="209" t="n">
        <v>-3</v>
      </c>
      <c r="C120" s="206" t="n">
        <f aca="false">-K4/2</f>
        <v>-30</v>
      </c>
      <c r="D120" s="84"/>
      <c r="E120" s="209" t="n">
        <f aca="false">MIN(E110,E116)</f>
        <v>-556.253465346535</v>
      </c>
      <c r="F120" s="206" t="n">
        <f aca="false">-K4/2</f>
        <v>-30</v>
      </c>
      <c r="G120" s="84"/>
      <c r="H120" s="114"/>
      <c r="I120" s="55"/>
      <c r="J120" s="162" t="n">
        <f aca="false">J119+$J$21</f>
        <v>0.432178217821783</v>
      </c>
      <c r="K120" s="172" t="n">
        <f aca="false">IF(J120&lt;=(-$E$58/($H$13*1000-$E$58)),$H$13*1000,ABS(L120)*(1-J120)/J120)</f>
        <v>4.59851088201603</v>
      </c>
      <c r="L120" s="173" t="n">
        <f aca="false">IF(J120&lt;=(-$E$58/($H$13*1000-$E$58)),-$H$13*1000*J120/(1-J120),$E$58)</f>
        <v>-3.5</v>
      </c>
      <c r="M120" s="174" t="n">
        <f aca="false">J120*$M$4</f>
        <v>23.3376237623763</v>
      </c>
      <c r="N120" s="174" t="n">
        <f aca="false">-$D$58/K120*($M$4-M120)</f>
        <v>13.3357850070721</v>
      </c>
      <c r="O120" s="174" t="n">
        <f aca="false">IF(M120&gt;N120,M120-N120,0)</f>
        <v>10.0018387553041</v>
      </c>
      <c r="P120" s="173" t="n">
        <f aca="false">IF(O120=0,1-$D$58/($F$58+1)/-L120*((1+L120/-$D$58)^($F$58+1)-1),1+$D$58/($F$58+1)/-L120)</f>
        <v>0.80952380952381</v>
      </c>
      <c r="Q120" s="174" t="n">
        <f aca="false">M120*P120*BOben*$G$58</f>
        <v>1284.68062234795</v>
      </c>
      <c r="R120" s="173" t="n">
        <f aca="false">IF(O120=0,(0.5*M120^2+N120^2/($F$58+2)*(1-(1-M120/N120)^($F$58+2))+N120^2/($F$58+1)*(-1+(1-M120/N120)^($F$58+1)))/(M120+N120/($F$58+1)*(-1+(1-M120/N120)^($F$58+1))),(N120*(1/($F$58+2)-1/($F$58+1)+0.5*M120^2/N120^2)/(M120/N120-1/($F$58+1))))</f>
        <v>13.6299567351693</v>
      </c>
      <c r="S120" s="173" t="n">
        <f aca="false">T120/$M$4</f>
        <v>0.820228388385057</v>
      </c>
      <c r="T120" s="94" t="n">
        <f aca="false">$M$4-M120+R120</f>
        <v>44.2923329727931</v>
      </c>
      <c r="U120" s="176" t="n">
        <f aca="false">IF(K120&lt;$H$15*1000,K120/$H$15/1000*$E$15,$E$15+($F$15-$E$15)/($H$13-$H$15)*(K120/1000-$H$15))</f>
        <v>43.4782608695652</v>
      </c>
      <c r="V120" s="174" t="n">
        <f aca="false">Q120*T120/100</f>
        <v>569.015018887304</v>
      </c>
      <c r="W120" s="174" t="n">
        <f aca="false">$K$10+Q120</f>
        <v>1184.68062234795</v>
      </c>
      <c r="X120" s="174" t="n">
        <f aca="false">W120/U120</f>
        <v>27.2476543140029</v>
      </c>
      <c r="Y120" s="114" t="n">
        <f aca="false">IF(V120-$K$12&gt;0,1,0)</f>
        <v>1</v>
      </c>
      <c r="Z120" s="61"/>
      <c r="AA120" s="84"/>
    </row>
    <row r="121" customFormat="false" ht="15.75" hidden="false" customHeight="true" outlineLevel="0" collapsed="false">
      <c r="A121" s="55"/>
      <c r="B121" s="213" t="n">
        <v>0</v>
      </c>
      <c r="C121" s="126" t="n">
        <f aca="false">C120</f>
        <v>-30</v>
      </c>
      <c r="D121" s="84"/>
      <c r="E121" s="213" t="n">
        <v>0</v>
      </c>
      <c r="F121" s="126" t="n">
        <f aca="false">F120</f>
        <v>-30</v>
      </c>
      <c r="G121" s="84"/>
      <c r="H121" s="114"/>
      <c r="I121" s="55"/>
      <c r="J121" s="162" t="n">
        <f aca="false">J120+$J$21</f>
        <v>0.436633663366337</v>
      </c>
      <c r="K121" s="172" t="n">
        <f aca="false">IF(J121&lt;=(-$E$58/($H$13*1000-$E$58)),$H$13*1000,ABS(L121)*(1-J121)/J121)</f>
        <v>4.51587301587301</v>
      </c>
      <c r="L121" s="173" t="n">
        <f aca="false">IF(J121&lt;=(-$E$58/($H$13*1000-$E$58)),-$H$13*1000*J121/(1-J121),$E$58)</f>
        <v>-3.5</v>
      </c>
      <c r="M121" s="174" t="n">
        <f aca="false">J121*$M$4</f>
        <v>23.5782178217822</v>
      </c>
      <c r="N121" s="174" t="n">
        <f aca="false">-$D$58/K121*($M$4-M121)</f>
        <v>13.4732673267327</v>
      </c>
      <c r="O121" s="174" t="n">
        <f aca="false">IF(M121&gt;N121,M121-N121,0)</f>
        <v>10.1049504950495</v>
      </c>
      <c r="P121" s="173" t="n">
        <f aca="false">IF(O121=0,1-$D$58/($F$58+1)/-L121*((1+L121/-$D$58)^($F$58+1)-1),1+$D$58/($F$58+1)/-L121)</f>
        <v>0.80952380952381</v>
      </c>
      <c r="Q121" s="174" t="n">
        <f aca="false">M121*P121*BOben*$G$58</f>
        <v>1297.92475247525</v>
      </c>
      <c r="R121" s="173" t="n">
        <f aca="false">IF(O121=0,(0.5*M121^2+N121^2/($F$58+2)*(1-(1-M121/N121)^($F$58+2))+N121^2/($F$58+1)*(-1+(1-M121/N121)^($F$58+1)))/(M121+N121/($F$58+1)*(-1+(1-M121/N121)^($F$58+1))),(N121*(1/($F$58+2)-1/($F$58+1)+0.5*M121^2/N121^2)/(M121/N121-1/($F$58+1))))</f>
        <v>13.7704717530577</v>
      </c>
      <c r="S121" s="173" t="n">
        <f aca="false">T121/$M$4</f>
        <v>0.818375072801398</v>
      </c>
      <c r="T121" s="94" t="n">
        <f aca="false">$M$4-M121+R121</f>
        <v>44.1922539312755</v>
      </c>
      <c r="U121" s="176" t="n">
        <f aca="false">IF(K121&lt;$H$15*1000,K121/$H$15/1000*$E$15,$E$15+($F$15-$E$15)/($H$13-$H$15)*(K121/1000-$H$15))</f>
        <v>43.4782608695652</v>
      </c>
      <c r="V121" s="174" t="n">
        <f aca="false">Q121*T121/100</f>
        <v>573.582202450741</v>
      </c>
      <c r="W121" s="174" t="n">
        <f aca="false">$K$10+Q121</f>
        <v>1197.92475247525</v>
      </c>
      <c r="X121" s="174" t="n">
        <f aca="false">W121/U121</f>
        <v>27.5522693069307</v>
      </c>
      <c r="Y121" s="114" t="n">
        <f aca="false">IF(V121-$K$12&gt;0,1,0)</f>
        <v>1</v>
      </c>
      <c r="Z121" s="61"/>
      <c r="AA121" s="84"/>
    </row>
    <row r="122" customFormat="false" ht="15.75" hidden="false" customHeight="true" outlineLevel="0" collapsed="false">
      <c r="A122" s="55"/>
      <c r="B122" s="213" t="n">
        <v>0</v>
      </c>
      <c r="C122" s="126" t="n">
        <f aca="false">-C121</f>
        <v>30</v>
      </c>
      <c r="D122" s="84"/>
      <c r="E122" s="213" t="n">
        <v>0</v>
      </c>
      <c r="F122" s="126" t="n">
        <f aca="false">-F121</f>
        <v>30</v>
      </c>
      <c r="G122" s="84"/>
      <c r="H122" s="114"/>
      <c r="I122" s="55"/>
      <c r="J122" s="162" t="n">
        <f aca="false">J121+$J$21</f>
        <v>0.441089108910891</v>
      </c>
      <c r="K122" s="172" t="n">
        <f aca="false">IF(J122&lt;=(-$E$58/($H$13*1000-$E$58)),$H$13*1000,ABS(L122)*(1-J122)/J122)</f>
        <v>4.43490460157126</v>
      </c>
      <c r="L122" s="173" t="n">
        <f aca="false">IF(J122&lt;=(-$E$58/($H$13*1000-$E$58)),-$H$13*1000*J122/(1-J122),$E$58)</f>
        <v>-3.5</v>
      </c>
      <c r="M122" s="174" t="n">
        <f aca="false">J122*$M$4</f>
        <v>23.8188118811881</v>
      </c>
      <c r="N122" s="174" t="n">
        <f aca="false">-$D$58/K122*($M$4-M122)</f>
        <v>13.6107496463932</v>
      </c>
      <c r="O122" s="174" t="n">
        <f aca="false">IF(M122&gt;N122,M122-N122,0)</f>
        <v>10.2080622347949</v>
      </c>
      <c r="P122" s="173" t="n">
        <f aca="false">IF(O122=0,1-$D$58/($F$58+1)/-L122*((1+L122/-$D$58)^($F$58+1)-1),1+$D$58/($F$58+1)/-L122)</f>
        <v>0.80952380952381</v>
      </c>
      <c r="Q122" s="174" t="n">
        <f aca="false">M122*P122*BOben*$G$58</f>
        <v>1311.16888260255</v>
      </c>
      <c r="R122" s="173" t="n">
        <f aca="false">IF(O122=0,(0.5*M122^2+N122^2/($F$58+2)*(1-(1-M122/N122)^($F$58+2))+N122^2/($F$58+1)*(-1+(1-M122/N122)^($F$58+1)))/(M122+N122/($F$58+1)*(-1+(1-M122/N122)^($F$58+1))),(N122*(1/($F$58+2)-1/($F$58+1)+0.5*M122^2/N122^2)/(M122/N122-1/($F$58+1))))</f>
        <v>13.910986770946</v>
      </c>
      <c r="S122" s="173" t="n">
        <f aca="false">T122/$M$4</f>
        <v>0.816521757217739</v>
      </c>
      <c r="T122" s="94" t="n">
        <f aca="false">$M$4-M122+R122</f>
        <v>44.0921748897579</v>
      </c>
      <c r="U122" s="176" t="n">
        <f aca="false">IF(K122&lt;$H$15*1000,K122/$H$15/1000*$E$15,$E$15+($F$15-$E$15)/($H$13-$H$15)*(K122/1000-$H$15))</f>
        <v>43.4782608695652</v>
      </c>
      <c r="V122" s="174" t="n">
        <f aca="false">Q122*T122/100</f>
        <v>578.122876817199</v>
      </c>
      <c r="W122" s="174" t="n">
        <f aca="false">$K$10+Q122</f>
        <v>1211.16888260255</v>
      </c>
      <c r="X122" s="174" t="n">
        <f aca="false">W122/U122</f>
        <v>27.8568842998586</v>
      </c>
      <c r="Y122" s="114" t="n">
        <f aca="false">IF(V122-$K$12&gt;0,1,0)</f>
        <v>1</v>
      </c>
      <c r="Z122" s="61"/>
      <c r="AA122" s="84"/>
    </row>
    <row r="123" customFormat="false" ht="15.75" hidden="false" customHeight="true" outlineLevel="0" collapsed="false">
      <c r="A123" s="55"/>
      <c r="B123" s="212" t="n">
        <v>-3</v>
      </c>
      <c r="C123" s="214" t="n">
        <f aca="false">C122</f>
        <v>30</v>
      </c>
      <c r="D123" s="84"/>
      <c r="E123" s="212" t="n">
        <f aca="false">E120</f>
        <v>-556.253465346535</v>
      </c>
      <c r="F123" s="214" t="n">
        <f aca="false">F122</f>
        <v>30</v>
      </c>
      <c r="G123" s="84"/>
      <c r="H123" s="114"/>
      <c r="I123" s="55"/>
      <c r="J123" s="162" t="n">
        <f aca="false">J122+$J$21</f>
        <v>0.445544554455446</v>
      </c>
      <c r="K123" s="172" t="n">
        <f aca="false">IF(J123&lt;=(-$E$58/($H$13*1000-$E$58)),$H$13*1000,ABS(L123)*(1-J123)/J123)</f>
        <v>4.35555555555555</v>
      </c>
      <c r="L123" s="173" t="n">
        <f aca="false">IF(J123&lt;=(-$E$58/($H$13*1000-$E$58)),-$H$13*1000*J123/(1-J123),$E$58)</f>
        <v>-3.5</v>
      </c>
      <c r="M123" s="174" t="n">
        <f aca="false">J123*$M$4</f>
        <v>24.0594059405941</v>
      </c>
      <c r="N123" s="174" t="n">
        <f aca="false">-$D$58/K123*($M$4-M123)</f>
        <v>13.7482319660538</v>
      </c>
      <c r="O123" s="174" t="n">
        <f aca="false">IF(M123&gt;N123,M123-N123,0)</f>
        <v>10.3111739745403</v>
      </c>
      <c r="P123" s="173" t="n">
        <f aca="false">IF(O123=0,1-$D$58/($F$58+1)/-L123*((1+L123/-$D$58)^($F$58+1)-1),1+$D$58/($F$58+1)/-L123)</f>
        <v>0.80952380952381</v>
      </c>
      <c r="Q123" s="174" t="n">
        <f aca="false">M123*P123*BOben*$G$58</f>
        <v>1324.41301272985</v>
      </c>
      <c r="R123" s="173" t="n">
        <f aca="false">IF(O123=0,(0.5*M123^2+N123^2/($F$58+2)*(1-(1-M123/N123)^($F$58+2))+N123^2/($F$58+1)*(-1+(1-M123/N123)^($F$58+1)))/(M123+N123/($F$58+1)*(-1+(1-M123/N123)^($F$58+1))),(N123*(1/($F$58+2)-1/($F$58+1)+0.5*M123^2/N123^2)/(M123/N123-1/($F$58+1))))</f>
        <v>14.0515017888344</v>
      </c>
      <c r="S123" s="173" t="n">
        <f aca="false">T123/$M$4</f>
        <v>0.814668441634079</v>
      </c>
      <c r="T123" s="94" t="n">
        <f aca="false">$M$4-M123+R123</f>
        <v>43.9920958482403</v>
      </c>
      <c r="U123" s="176" t="n">
        <f aca="false">IF(K123&lt;$H$15*1000,K123/$H$15/1000*$E$15,$E$15+($F$15-$E$15)/($H$13-$H$15)*(K123/1000-$H$15))</f>
        <v>43.4782608695652</v>
      </c>
      <c r="V123" s="174" t="n">
        <f aca="false">Q123*T123/100</f>
        <v>582.63704198668</v>
      </c>
      <c r="W123" s="174" t="n">
        <f aca="false">$K$10+Q123</f>
        <v>1224.41301272985</v>
      </c>
      <c r="X123" s="174" t="n">
        <f aca="false">W123/U123</f>
        <v>28.1614992927864</v>
      </c>
      <c r="Y123" s="114" t="n">
        <f aca="false">IF(V123-$K$12&gt;0,1,0)</f>
        <v>1</v>
      </c>
      <c r="Z123" s="61"/>
      <c r="AA123" s="84"/>
    </row>
    <row r="124" customFormat="false" ht="15.75" hidden="false" customHeight="true" outlineLevel="0" collapsed="false">
      <c r="A124" s="55"/>
      <c r="B124" s="89"/>
      <c r="C124" s="90"/>
      <c r="D124" s="90"/>
      <c r="E124" s="90"/>
      <c r="F124" s="90"/>
      <c r="G124" s="90"/>
      <c r="H124" s="130"/>
      <c r="I124" s="55"/>
      <c r="J124" s="215" t="n">
        <f aca="false">J123+$J$21</f>
        <v>0.45</v>
      </c>
      <c r="K124" s="199" t="n">
        <f aca="false">IF(J124&lt;=(-$E$58/($H$13*1000-$E$58)),$H$13*1000,ABS(L124)*(1-J124)/J124)</f>
        <v>4.27777777777777</v>
      </c>
      <c r="L124" s="216" t="n">
        <f aca="false">IF(J124&lt;=(-$E$58/($H$13*1000-$E$58)),-$H$13*1000*J124/(1-J124),$E$58)</f>
        <v>-3.5</v>
      </c>
      <c r="M124" s="186" t="n">
        <f aca="false">J124*$M$4</f>
        <v>24.3</v>
      </c>
      <c r="N124" s="217" t="n">
        <f aca="false">$D$58/L124*M124</f>
        <v>13.8857142857143</v>
      </c>
      <c r="O124" s="186" t="n">
        <f aca="false">IF(M124&gt;N124,M124-N124,0)</f>
        <v>10.4142857142857</v>
      </c>
      <c r="P124" s="216" t="n">
        <f aca="false">IF(O124=0,1-$D$58/($F$58+1)/-L124*((1+L124/-$D$58)^($F$58+1)-1),1+$D$58/($F$58+1)/-L124)</f>
        <v>0.80952380952381</v>
      </c>
      <c r="Q124" s="186" t="n">
        <f aca="false">M124*P124*BOben*$G$58</f>
        <v>1337.65714285714</v>
      </c>
      <c r="R124" s="216" t="n">
        <f aca="false">IF(O124=0,(0.5*M124^2+N124^2/($F$58+2)*(1-(1-M124/N124)^($F$58+2))+N124^2/($F$58+1)*(-1+(1-M124/N124)^($F$58+1)))/(M124+N124/($F$58+1)*(-1+(1-M124/N124)^($F$58+1))),(N124*(1/($F$58+2)-1/($F$58+1)+0.5*M124^2/N124^2)/(M124/N124-1/($F$58+1))))</f>
        <v>14.1920168067227</v>
      </c>
      <c r="S124" s="216" t="n">
        <f aca="false">T124/$M$4</f>
        <v>0.81281512605042</v>
      </c>
      <c r="T124" s="112" t="n">
        <f aca="false">$M$4-M124+R124</f>
        <v>43.8920168067227</v>
      </c>
      <c r="U124" s="218" t="n">
        <f aca="false">IF(K124&lt;$H$15*1000,K124/$H$15/1000*$E$15,$E$15+($F$15-$E$15)/($H$13-$H$15)*(K124/1000-$H$15))</f>
        <v>43.4782608695652</v>
      </c>
      <c r="V124" s="186" t="n">
        <f aca="false">Q124*T124/100</f>
        <v>587.124697959184</v>
      </c>
      <c r="W124" s="186" t="n">
        <f aca="false">$K$10+Q124</f>
        <v>1237.65714285714</v>
      </c>
      <c r="X124" s="219" t="n">
        <f aca="false">W124/U124</f>
        <v>28.4661142857143</v>
      </c>
      <c r="Y124" s="220" t="n">
        <v>1</v>
      </c>
      <c r="Z124" s="61"/>
      <c r="AA124" s="84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61"/>
      <c r="AA125" s="84"/>
    </row>
    <row r="126" customFormat="false" ht="15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221" t="s">
        <v>211</v>
      </c>
      <c r="V126" s="222"/>
      <c r="W126" s="222"/>
      <c r="X126" s="223"/>
      <c r="Y126" s="55"/>
      <c r="Z126" s="61"/>
    </row>
    <row r="127" customFormat="false" ht="15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224" t="s">
        <v>212</v>
      </c>
      <c r="V127" s="136" t="n">
        <f aca="false">V124</f>
        <v>587.124697959184</v>
      </c>
      <c r="W127" s="84" t="s">
        <v>51</v>
      </c>
      <c r="X127" s="114"/>
      <c r="Y127" s="55"/>
      <c r="Z127" s="61"/>
    </row>
    <row r="128" customFormat="false" ht="15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224" t="s">
        <v>213</v>
      </c>
      <c r="V128" s="136" t="n">
        <f aca="false">T124</f>
        <v>43.8920168067227</v>
      </c>
      <c r="W128" s="84" t="s">
        <v>214</v>
      </c>
      <c r="X128" s="114"/>
      <c r="Y128" s="55"/>
      <c r="Z128" s="61"/>
    </row>
    <row r="129" customFormat="false" ht="15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224" t="s">
        <v>215</v>
      </c>
      <c r="V129" s="136" t="n">
        <f aca="false">M124</f>
        <v>24.3</v>
      </c>
      <c r="W129" s="84" t="s">
        <v>214</v>
      </c>
      <c r="X129" s="114"/>
      <c r="Y129" s="55"/>
      <c r="Z129" s="61"/>
    </row>
    <row r="130" customFormat="false" ht="15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225" t="s">
        <v>216</v>
      </c>
      <c r="V130" s="136" t="n">
        <f aca="false">K12-V127</f>
        <v>-313.124697959184</v>
      </c>
      <c r="W130" s="84" t="s">
        <v>51</v>
      </c>
      <c r="X130" s="114"/>
      <c r="Y130" s="55"/>
      <c r="Z130" s="61"/>
    </row>
    <row r="131" customFormat="false" ht="15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83" t="s">
        <v>217</v>
      </c>
      <c r="V131" s="84"/>
      <c r="W131" s="84"/>
      <c r="X131" s="114"/>
      <c r="Y131" s="55"/>
      <c r="Z131" s="61"/>
    </row>
    <row r="132" customFormat="false" ht="15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104" t="str">
        <f aca="false">IF(V130&lt;0,"Nein =","Ja =")</f>
        <v>Nein =</v>
      </c>
      <c r="V132" s="226" t="n">
        <f aca="false">IF(V130&lt;0,0,1)</f>
        <v>0</v>
      </c>
      <c r="W132" s="84"/>
      <c r="X132" s="114"/>
      <c r="Y132" s="55"/>
      <c r="Z132" s="61"/>
    </row>
    <row r="133" customFormat="false" ht="15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104" t="s">
        <v>218</v>
      </c>
      <c r="V133" s="136" t="n">
        <f aca="false">M6-M7</f>
        <v>49</v>
      </c>
      <c r="W133" s="84" t="s">
        <v>214</v>
      </c>
      <c r="X133" s="114"/>
      <c r="Y133" s="55"/>
      <c r="Z133" s="61"/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225" t="s">
        <v>219</v>
      </c>
      <c r="V134" s="136" t="n">
        <f aca="false">V132*V130/V133*100</f>
        <v>-0</v>
      </c>
      <c r="W134" s="84" t="s">
        <v>48</v>
      </c>
      <c r="X134" s="114" t="s">
        <v>220</v>
      </c>
      <c r="Y134" s="55"/>
      <c r="Z134" s="61"/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225" t="s">
        <v>221</v>
      </c>
      <c r="V135" s="136" t="n">
        <f aca="false">-V134</f>
        <v>0</v>
      </c>
      <c r="W135" s="84" t="s">
        <v>48</v>
      </c>
      <c r="X135" s="114" t="s">
        <v>222</v>
      </c>
      <c r="Y135" s="55"/>
      <c r="Z135" s="61"/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224" t="s">
        <v>125</v>
      </c>
      <c r="V136" s="136" t="n">
        <f aca="false">K124</f>
        <v>4.27777777777777</v>
      </c>
      <c r="W136" s="84" t="s">
        <v>20</v>
      </c>
      <c r="X136" s="114" t="s">
        <v>223</v>
      </c>
      <c r="Y136" s="55"/>
      <c r="Z136" s="61"/>
    </row>
    <row r="137" customFormat="false" ht="15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224" t="s">
        <v>122</v>
      </c>
      <c r="V137" s="136" t="n">
        <f aca="false">V133/M4*(L124-K124)+K124</f>
        <v>-2.7798353909465</v>
      </c>
      <c r="W137" s="84" t="s">
        <v>20</v>
      </c>
      <c r="X137" s="114" t="s">
        <v>224</v>
      </c>
      <c r="Y137" s="55"/>
      <c r="Z137" s="61"/>
    </row>
    <row r="138" customFormat="false" ht="15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224" t="s">
        <v>225</v>
      </c>
      <c r="V138" s="136" t="n">
        <f aca="false">U124</f>
        <v>43.4782608695652</v>
      </c>
      <c r="W138" s="84" t="s">
        <v>17</v>
      </c>
      <c r="X138" s="114" t="s">
        <v>226</v>
      </c>
      <c r="Y138" s="55"/>
      <c r="Z138" s="61"/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224" t="s">
        <v>227</v>
      </c>
      <c r="V139" s="136" t="n">
        <f aca="false">-IF(-V137&lt;$H$15*1000,-V137/$H$15/1000*$E$15,$E$15+($F$15-$E$15)/($H$13-$H$15)*(-V137/1000-$H$15))</f>
        <v>-43.4782608695652</v>
      </c>
      <c r="W139" s="84" t="s">
        <v>17</v>
      </c>
      <c r="X139" s="114" t="s">
        <v>228</v>
      </c>
      <c r="Y139" s="55"/>
      <c r="Z139" s="61"/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225" t="s">
        <v>229</v>
      </c>
      <c r="V140" s="136" t="n">
        <f aca="false">V134/V138</f>
        <v>-0</v>
      </c>
      <c r="W140" s="84" t="s">
        <v>96</v>
      </c>
      <c r="X140" s="114" t="s">
        <v>230</v>
      </c>
      <c r="Y140" s="55"/>
      <c r="Z140" s="61"/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225" t="s">
        <v>231</v>
      </c>
      <c r="V141" s="136" t="n">
        <f aca="false">V135/V139</f>
        <v>-0</v>
      </c>
      <c r="W141" s="84" t="s">
        <v>96</v>
      </c>
      <c r="X141" s="114" t="s">
        <v>232</v>
      </c>
      <c r="Y141" s="55"/>
      <c r="Z141" s="61"/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75"/>
      <c r="V142" s="84"/>
      <c r="W142" s="84"/>
      <c r="X142" s="116"/>
      <c r="Y142" s="55"/>
      <c r="Z142" s="61"/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224" t="s">
        <v>100</v>
      </c>
      <c r="V143" s="136" t="n">
        <f aca="false">V140+X21</f>
        <v>10.4938297029703</v>
      </c>
      <c r="W143" s="84" t="s">
        <v>96</v>
      </c>
      <c r="X143" s="114" t="s">
        <v>230</v>
      </c>
      <c r="Y143" s="55"/>
      <c r="Z143" s="61"/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227" t="s">
        <v>95</v>
      </c>
      <c r="V144" s="156" t="n">
        <f aca="false">V141</f>
        <v>-0</v>
      </c>
      <c r="W144" s="90" t="s">
        <v>96</v>
      </c>
      <c r="X144" s="130" t="s">
        <v>232</v>
      </c>
      <c r="Y144" s="55"/>
      <c r="Z144" s="61"/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61"/>
    </row>
  </sheetData>
  <mergeCells count="2">
    <mergeCell ref="B10:D10"/>
    <mergeCell ref="B11:D11"/>
  </mergeCells>
  <conditionalFormatting sqref="N23:N124">
    <cfRule type="cellIs" priority="2" operator="greaterThan" aboveAverage="0" equalAverage="0" bottom="0" percent="0" rank="0" text="" dxfId="6">
      <formula>M23</formula>
    </cfRule>
  </conditionalFormatting>
  <conditionalFormatting sqref="H13">
    <cfRule type="cellIs" priority="3" operator="equal" aboveAverage="0" equalAverage="0" bottom="0" percent="0" rank="0" text="" dxfId="7">
      <formula>0.02</formula>
    </cfRule>
  </conditionalFormatting>
  <conditionalFormatting sqref="R16">
    <cfRule type="cellIs" priority="4" operator="greaterThan" aboveAverage="0" equalAverage="0" bottom="0" percent="0" rank="0" text="" dxfId="8">
      <formula>$R$17</formula>
    </cfRule>
  </conditionalFormatting>
  <printOptions headings="false" gridLines="false" gridLinesSet="true" horizontalCentered="false" verticalCentered="false"/>
  <pageMargins left="0.7875" right="0.7875" top="0.65" bottom="0.409722222222222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8:09:12Z</dcterms:created>
  <dc:creator>Dr. Jens Göttsche</dc:creator>
  <dc:description>Interaktive Arbeitsblätter zur Biegebemessung von Stahlbeton-Rechteckquerschnitten</dc:description>
  <cp:keywords>Lehrmodul</cp:keywords>
  <dc:language>en-US</dc:language>
  <cp:lastModifiedBy>Goettsche</cp:lastModifiedBy>
  <cp:lastPrinted>2002-04-17T18:49:49Z</cp:lastPrinted>
  <dcterms:modified xsi:type="dcterms:W3CDTF">2013-04-13T15:53:46Z</dcterms:modified>
  <cp:revision>0</cp:revision>
  <dc:subject>Stahlbeton</dc:subject>
  <dc:title>Biegebemessung</dc:title>
</cp:coreProperties>
</file>